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вязь" sheetId="1" state="visible" r:id="rId2"/>
    <sheet name="Сигналка" sheetId="2" state="visible" r:id="rId3"/>
    <sheet name="Сила медь" sheetId="3" state="visible" r:id="rId4"/>
    <sheet name="Сила алюм." sheetId="4" state="visible" r:id="rId5"/>
    <sheet name="КВВГ, КГВВ" sheetId="5" state="visible" r:id="rId6"/>
    <sheet name="СИП, АС" sheetId="6" state="visible" r:id="rId7"/>
    <sheet name="Провода" sheetId="7" state="visible" r:id="rId8"/>
  </sheets>
  <definedNames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503">
  <si>
    <t xml:space="preserve">ООО "ВТК"</t>
  </si>
  <si>
    <t xml:space="preserve">Цены на продукцию в руб./км с НДС, включающие стоимость тары и упаковки</t>
  </si>
  <si>
    <t xml:space="preserve">В зависимости от объема заказа предоставляются существенные скидки!</t>
  </si>
  <si>
    <t xml:space="preserve">Кабели городские телефонные (ГТК)</t>
  </si>
  <si>
    <t xml:space="preserve">ТППэп</t>
  </si>
  <si>
    <t xml:space="preserve">ТППэпЗ</t>
  </si>
  <si>
    <t xml:space="preserve">Разм.</t>
  </si>
  <si>
    <t xml:space="preserve">5х2</t>
  </si>
  <si>
    <t xml:space="preserve">10х2</t>
  </si>
  <si>
    <t xml:space="preserve">20х2</t>
  </si>
  <si>
    <t xml:space="preserve">30х2</t>
  </si>
  <si>
    <t xml:space="preserve">50х2</t>
  </si>
  <si>
    <t xml:space="preserve">100х2</t>
  </si>
  <si>
    <t xml:space="preserve">150х2</t>
  </si>
  <si>
    <t xml:space="preserve">200х2</t>
  </si>
  <si>
    <t xml:space="preserve">300х2</t>
  </si>
  <si>
    <t xml:space="preserve">400х2</t>
  </si>
  <si>
    <t xml:space="preserve">500х2</t>
  </si>
  <si>
    <t xml:space="preserve">600х2</t>
  </si>
  <si>
    <t xml:space="preserve">700х2</t>
  </si>
  <si>
    <t xml:space="preserve">800х2</t>
  </si>
  <si>
    <t xml:space="preserve">900х2</t>
  </si>
  <si>
    <t xml:space="preserve">1000х2</t>
  </si>
  <si>
    <t xml:space="preserve">1200х2</t>
  </si>
  <si>
    <t xml:space="preserve">ТППэпБ</t>
  </si>
  <si>
    <t xml:space="preserve">ТППэпБГ</t>
  </si>
  <si>
    <t xml:space="preserve">ТППэпБбШп</t>
  </si>
  <si>
    <t xml:space="preserve">ТППэпЗБ</t>
  </si>
  <si>
    <t xml:space="preserve">ТППэпЗБГ</t>
  </si>
  <si>
    <t xml:space="preserve">ТППэпЗБбШп</t>
  </si>
  <si>
    <t xml:space="preserve">ТППШв</t>
  </si>
  <si>
    <t xml:space="preserve">ТППШнг</t>
  </si>
  <si>
    <t xml:space="preserve">Кабели телефонные многопарные станционные</t>
  </si>
  <si>
    <t xml:space="preserve">ТСВ</t>
  </si>
  <si>
    <t xml:space="preserve">ТСВнг</t>
  </si>
  <si>
    <t xml:space="preserve">5х3</t>
  </si>
  <si>
    <t xml:space="preserve">10х3</t>
  </si>
  <si>
    <t xml:space="preserve">16х2</t>
  </si>
  <si>
    <t xml:space="preserve">20х3</t>
  </si>
  <si>
    <t xml:space="preserve">30х3</t>
  </si>
  <si>
    <t xml:space="preserve">Провода телефонные однопарные распределительные</t>
  </si>
  <si>
    <t xml:space="preserve">41х2</t>
  </si>
  <si>
    <t xml:space="preserve">ТРВ</t>
  </si>
  <si>
    <t xml:space="preserve">ТРП</t>
  </si>
  <si>
    <t xml:space="preserve">ЛТВ-В</t>
  </si>
  <si>
    <t xml:space="preserve">ЛТВ-П</t>
  </si>
  <si>
    <t xml:space="preserve">51х2</t>
  </si>
  <si>
    <t xml:space="preserve">2х0,4</t>
  </si>
  <si>
    <t xml:space="preserve">2*0,6</t>
  </si>
  <si>
    <t xml:space="preserve">68х2</t>
  </si>
  <si>
    <t xml:space="preserve">2х0,5</t>
  </si>
  <si>
    <t xml:space="preserve">103х2</t>
  </si>
  <si>
    <t xml:space="preserve">Кабели внутриобластной (зоновой связи) высокочастотные</t>
  </si>
  <si>
    <t xml:space="preserve">Провода кроссовые станционные</t>
  </si>
  <si>
    <t xml:space="preserve">Р а д и о п р о в о д а</t>
  </si>
  <si>
    <t xml:space="preserve">Размер</t>
  </si>
  <si>
    <t xml:space="preserve">КСПпП</t>
  </si>
  <si>
    <t xml:space="preserve">КСПП</t>
  </si>
  <si>
    <r>
      <rPr>
        <b val="true"/>
        <sz val="10"/>
        <rFont val="Tahoma"/>
        <family val="2"/>
        <charset val="204"/>
      </rPr>
      <t xml:space="preserve">КСППБ</t>
    </r>
    <r>
      <rPr>
        <b val="true"/>
        <sz val="8"/>
        <rFont val="Tahoma"/>
        <family val="2"/>
        <charset val="204"/>
      </rPr>
      <t xml:space="preserve">(б/л 0,1)</t>
    </r>
  </si>
  <si>
    <t xml:space="preserve">КСППБ(б/л 0,3)</t>
  </si>
  <si>
    <t xml:space="preserve">Кол-во жил</t>
  </si>
  <si>
    <t xml:space="preserve">ПКСВ 0,4</t>
  </si>
  <si>
    <t xml:space="preserve">ПКСВ 0,5</t>
  </si>
  <si>
    <t xml:space="preserve">ПРППМ</t>
  </si>
  <si>
    <t xml:space="preserve">ПРПВМ</t>
  </si>
  <si>
    <t xml:space="preserve">1х4х0,9</t>
  </si>
  <si>
    <t xml:space="preserve">2х</t>
  </si>
  <si>
    <t xml:space="preserve">2*0,9</t>
  </si>
  <si>
    <t xml:space="preserve">1х4х1,2</t>
  </si>
  <si>
    <t xml:space="preserve">3х</t>
  </si>
  <si>
    <t xml:space="preserve">2*1,2</t>
  </si>
  <si>
    <t xml:space="preserve">КСПпЗП</t>
  </si>
  <si>
    <t xml:space="preserve">КСПЗП</t>
  </si>
  <si>
    <r>
      <rPr>
        <b val="true"/>
        <sz val="9"/>
        <rFont val="Tahoma"/>
        <family val="2"/>
        <charset val="204"/>
      </rPr>
      <t xml:space="preserve">КСПЗПБ</t>
    </r>
    <r>
      <rPr>
        <b val="true"/>
        <sz val="8"/>
        <rFont val="Tahoma"/>
        <family val="2"/>
        <charset val="204"/>
      </rPr>
      <t xml:space="preserve">(б/л 0,1)</t>
    </r>
  </si>
  <si>
    <t xml:space="preserve">КСПЗПБ(б/л 0,3)</t>
  </si>
  <si>
    <t xml:space="preserve">4х</t>
  </si>
  <si>
    <t xml:space="preserve">Кабели компьютерные</t>
  </si>
  <si>
    <t xml:space="preserve">ККПВ-5</t>
  </si>
  <si>
    <t xml:space="preserve">  4*2*0.53</t>
  </si>
  <si>
    <t xml:space="preserve">Кабели дальней связи симметричные высокочастотные</t>
  </si>
  <si>
    <t xml:space="preserve"> высокочастотные одночетверочные с п/э изоляцией</t>
  </si>
  <si>
    <t xml:space="preserve">магистральные с кордельно-полистирольной изоляцией </t>
  </si>
  <si>
    <t xml:space="preserve">ЗКАШпм</t>
  </si>
  <si>
    <t xml:space="preserve">ЗКАБпШпм</t>
  </si>
  <si>
    <t xml:space="preserve">ЗКАБпм</t>
  </si>
  <si>
    <t xml:space="preserve">ЗКАКпШпм</t>
  </si>
  <si>
    <t xml:space="preserve">МКСАШп</t>
  </si>
  <si>
    <t xml:space="preserve">МКСАБп</t>
  </si>
  <si>
    <t xml:space="preserve">МКСАБпШп</t>
  </si>
  <si>
    <t xml:space="preserve">МКСАКпШп</t>
  </si>
  <si>
    <t xml:space="preserve">(1.0 св.трубка)</t>
  </si>
  <si>
    <t xml:space="preserve">4х4х1,2</t>
  </si>
  <si>
    <t xml:space="preserve">7х4х1,2</t>
  </si>
  <si>
    <t xml:space="preserve">в свинцовой оболочке</t>
  </si>
  <si>
    <t xml:space="preserve">экран</t>
  </si>
  <si>
    <t xml:space="preserve">ЗКВм </t>
  </si>
  <si>
    <t xml:space="preserve">ЗКПБм</t>
  </si>
  <si>
    <t xml:space="preserve">ЗКПм</t>
  </si>
  <si>
    <t xml:space="preserve">МКСГ</t>
  </si>
  <si>
    <t xml:space="preserve">МКСБ</t>
  </si>
  <si>
    <t xml:space="preserve">МКСБпШп</t>
  </si>
  <si>
    <t xml:space="preserve">МКСКл</t>
  </si>
  <si>
    <t xml:space="preserve">алюм.лента</t>
  </si>
  <si>
    <t xml:space="preserve">медн.лента</t>
  </si>
  <si>
    <t xml:space="preserve">с пленко-пористой полиэтиленовой изоляцией</t>
  </si>
  <si>
    <t xml:space="preserve"> ж/дорожные с пленко-пористой полиэтиленовой изоляцией</t>
  </si>
  <si>
    <t xml:space="preserve">МКПпАШп</t>
  </si>
  <si>
    <t xml:space="preserve">МКПпАБп</t>
  </si>
  <si>
    <t xml:space="preserve">МКПпАБпШп</t>
  </si>
  <si>
    <t xml:space="preserve">4*4*1,05</t>
  </si>
  <si>
    <t xml:space="preserve">7*4*1,05</t>
  </si>
  <si>
    <t xml:space="preserve">7*4*1,2+5*2*0,9+1*0,9</t>
  </si>
  <si>
    <t xml:space="preserve">7*4*1,05+5*2*0,7+1*0,7</t>
  </si>
  <si>
    <t xml:space="preserve">Кабели дальней связи симметричные низкочастотные с пористой п/э изоляцией</t>
  </si>
  <si>
    <t xml:space="preserve">4х4х0,9</t>
  </si>
  <si>
    <t xml:space="preserve">7х4х0,9</t>
  </si>
  <si>
    <t xml:space="preserve">12х4х0,9</t>
  </si>
  <si>
    <t xml:space="preserve">12х4х1,2</t>
  </si>
  <si>
    <t xml:space="preserve">14х4х0,9</t>
  </si>
  <si>
    <t xml:space="preserve">14х4х1,2</t>
  </si>
  <si>
    <t xml:space="preserve">18х4х0,9</t>
  </si>
  <si>
    <t xml:space="preserve">ТЗПАШп</t>
  </si>
  <si>
    <t xml:space="preserve">ТЗПАБп</t>
  </si>
  <si>
    <t xml:space="preserve">ТЗПАБпШп</t>
  </si>
  <si>
    <t xml:space="preserve">443117, г. Самара, ул. Бобруйская, д. 132. Т/ф (846 2) 66-11-33, 66-11-22</t>
  </si>
  <si>
    <t xml:space="preserve">e-mail: amp-samara@mail.ru, http://vtc-cable.narod.ru</t>
  </si>
  <si>
    <t xml:space="preserve">Контактное лицо: Поколявин Алексей Михайлович, с.тел.: (902)290-67-83</t>
  </si>
  <si>
    <t xml:space="preserve">Кабели сигнально-блокировочные</t>
  </si>
  <si>
    <t xml:space="preserve">СБПБбШв</t>
  </si>
  <si>
    <t xml:space="preserve">СБПБбШп</t>
  </si>
  <si>
    <t xml:space="preserve">СБПБ</t>
  </si>
  <si>
    <t xml:space="preserve">СБВГнг</t>
  </si>
  <si>
    <t xml:space="preserve">СБВГ</t>
  </si>
  <si>
    <t xml:space="preserve">СБПу (ПВХ)</t>
  </si>
  <si>
    <t xml:space="preserve">СБПу (П/Э)</t>
  </si>
  <si>
    <t xml:space="preserve">СБЗПу (П/Э)</t>
  </si>
  <si>
    <t xml:space="preserve">3*0.9</t>
  </si>
  <si>
    <t xml:space="preserve">4*0.9</t>
  </si>
  <si>
    <t xml:space="preserve">5*0.9</t>
  </si>
  <si>
    <t xml:space="preserve">7*0.9</t>
  </si>
  <si>
    <t xml:space="preserve">9*0.9</t>
  </si>
  <si>
    <t xml:space="preserve">12*0.9</t>
  </si>
  <si>
    <t xml:space="preserve">16*0.9</t>
  </si>
  <si>
    <t xml:space="preserve">19*0.9</t>
  </si>
  <si>
    <t xml:space="preserve">21*0.9</t>
  </si>
  <si>
    <t xml:space="preserve">24*0.9</t>
  </si>
  <si>
    <t xml:space="preserve">27*0.9</t>
  </si>
  <si>
    <t xml:space="preserve">30*0.9</t>
  </si>
  <si>
    <t xml:space="preserve">33*0.9</t>
  </si>
  <si>
    <t xml:space="preserve">37*0.9</t>
  </si>
  <si>
    <t xml:space="preserve">42*0.9</t>
  </si>
  <si>
    <t xml:space="preserve">48*0.9</t>
  </si>
  <si>
    <t xml:space="preserve">61*0.9</t>
  </si>
  <si>
    <t xml:space="preserve">3*2*0.9</t>
  </si>
  <si>
    <t xml:space="preserve">4*2*0.9</t>
  </si>
  <si>
    <t xml:space="preserve">7*2*0.9</t>
  </si>
  <si>
    <t xml:space="preserve">10*2*0.9</t>
  </si>
  <si>
    <t xml:space="preserve">12*2*0.9</t>
  </si>
  <si>
    <t xml:space="preserve">14*2*0.9</t>
  </si>
  <si>
    <t xml:space="preserve">19*2*0.9</t>
  </si>
  <si>
    <t xml:space="preserve">24*2*0.9</t>
  </si>
  <si>
    <t xml:space="preserve">27*2*0.9</t>
  </si>
  <si>
    <t xml:space="preserve">30*2*0.9</t>
  </si>
  <si>
    <t xml:space="preserve">3*1.0</t>
  </si>
  <si>
    <t xml:space="preserve">4*1.0</t>
  </si>
  <si>
    <t xml:space="preserve">5*1.0</t>
  </si>
  <si>
    <t xml:space="preserve">7*1.0</t>
  </si>
  <si>
    <t xml:space="preserve">9*1.0</t>
  </si>
  <si>
    <t xml:space="preserve">12*1.0</t>
  </si>
  <si>
    <t xml:space="preserve">16*1.0</t>
  </si>
  <si>
    <t xml:space="preserve">19*1.0</t>
  </si>
  <si>
    <t xml:space="preserve">21*1.0</t>
  </si>
  <si>
    <t xml:space="preserve">24*1.0</t>
  </si>
  <si>
    <t xml:space="preserve">27*1.0</t>
  </si>
  <si>
    <t xml:space="preserve">30*1.0</t>
  </si>
  <si>
    <t xml:space="preserve">33*1.0</t>
  </si>
  <si>
    <t xml:space="preserve">37*1.0</t>
  </si>
  <si>
    <t xml:space="preserve">42*1.0</t>
  </si>
  <si>
    <t xml:space="preserve">48*1.0</t>
  </si>
  <si>
    <t xml:space="preserve">61*1.0</t>
  </si>
  <si>
    <t xml:space="preserve">3*2*1.0</t>
  </si>
  <si>
    <t xml:space="preserve">4*2*1.0</t>
  </si>
  <si>
    <t xml:space="preserve">7*2*1.0</t>
  </si>
  <si>
    <t xml:space="preserve">10*2*1.0</t>
  </si>
  <si>
    <t xml:space="preserve">12*2*1.0</t>
  </si>
  <si>
    <t xml:space="preserve">14*2*1.0</t>
  </si>
  <si>
    <t xml:space="preserve">19*2*1.0</t>
  </si>
  <si>
    <t xml:space="preserve">24*2*1.0</t>
  </si>
  <si>
    <t xml:space="preserve">27*2*1.0</t>
  </si>
  <si>
    <t xml:space="preserve">30*2*1.0</t>
  </si>
  <si>
    <t xml:space="preserve">СБВГЭ</t>
  </si>
  <si>
    <t xml:space="preserve">СБЗПЭБбШп</t>
  </si>
  <si>
    <t xml:space="preserve">СБПАБпШп</t>
  </si>
  <si>
    <t xml:space="preserve">СБПЗАШв</t>
  </si>
  <si>
    <t xml:space="preserve">СБПЗАШп</t>
  </si>
  <si>
    <t xml:space="preserve">СБПАШп</t>
  </si>
  <si>
    <t xml:space="preserve">СБПЗАуБпГ</t>
  </si>
  <si>
    <t xml:space="preserve">СБПЗАуБпШп</t>
  </si>
  <si>
    <t xml:space="preserve">СБЗПБбШв</t>
  </si>
  <si>
    <t xml:space="preserve">СБЗПБ</t>
  </si>
  <si>
    <t xml:space="preserve">СБЗПБбШп</t>
  </si>
  <si>
    <t xml:space="preserve">СБВБбШвнг</t>
  </si>
  <si>
    <t xml:space="preserve">СБПЗАБпШп</t>
  </si>
  <si>
    <t xml:space="preserve">3*2*1.0 </t>
  </si>
  <si>
    <t xml:space="preserve">4*2*1.0 </t>
  </si>
  <si>
    <t xml:space="preserve">7*2*1.0 </t>
  </si>
  <si>
    <t xml:space="preserve">10*2*1.0 </t>
  </si>
  <si>
    <t xml:space="preserve">12*2*1.0 </t>
  </si>
  <si>
    <t xml:space="preserve">14*2*1.0 </t>
  </si>
  <si>
    <t xml:space="preserve">19*2*1.0 </t>
  </si>
  <si>
    <t xml:space="preserve">24*2*1.0 </t>
  </si>
  <si>
    <t xml:space="preserve">27*2*1.0 </t>
  </si>
  <si>
    <t xml:space="preserve">30*2*1.0 </t>
  </si>
  <si>
    <t xml:space="preserve">СБПБГ</t>
  </si>
  <si>
    <t xml:space="preserve">443117, г. Самара, ул. Бобруйская, д. 132.                </t>
  </si>
  <si>
    <t xml:space="preserve">Т/ф (846 2) 66-11-33, 66-11-22</t>
  </si>
  <si>
    <t xml:space="preserve">e-mail: amp-samara@mail.ru</t>
  </si>
  <si>
    <t xml:space="preserve">http://vtc-cable.narod.ru</t>
  </si>
  <si>
    <t xml:space="preserve">ООО"ВТК"</t>
  </si>
  <si>
    <t xml:space="preserve">Кабели силовые с медной жилой</t>
  </si>
  <si>
    <t xml:space="preserve">ВВГ-0,66</t>
  </si>
  <si>
    <t xml:space="preserve">ВВГ-1</t>
  </si>
  <si>
    <t xml:space="preserve">1 х</t>
  </si>
  <si>
    <t xml:space="preserve">2 х</t>
  </si>
  <si>
    <t xml:space="preserve">3 х</t>
  </si>
  <si>
    <t xml:space="preserve">4 х</t>
  </si>
  <si>
    <t xml:space="preserve">5 х</t>
  </si>
  <si>
    <t xml:space="preserve">ВВГнг-0,66</t>
  </si>
  <si>
    <t xml:space="preserve">ВВГнг-1</t>
  </si>
  <si>
    <t xml:space="preserve">ВВГнг-LS-0,66</t>
  </si>
  <si>
    <t xml:space="preserve">ВВГнг-LS-1</t>
  </si>
  <si>
    <t xml:space="preserve">ВБбШв-0,66</t>
  </si>
  <si>
    <t xml:space="preserve">ВБбШвнг-LS-1</t>
  </si>
  <si>
    <t xml:space="preserve">ВБбШвнг-LS-0,66</t>
  </si>
  <si>
    <t xml:space="preserve">ВБбШв-1</t>
  </si>
  <si>
    <t xml:space="preserve">3х2,5+1,5</t>
  </si>
  <si>
    <t xml:space="preserve">3х4+2,5</t>
  </si>
  <si>
    <t xml:space="preserve">3х6+4,0</t>
  </si>
  <si>
    <t xml:space="preserve">3х10+6</t>
  </si>
  <si>
    <t xml:space="preserve">3*16+1*10</t>
  </si>
  <si>
    <t xml:space="preserve">3х25+16</t>
  </si>
  <si>
    <t xml:space="preserve">3х35+16</t>
  </si>
  <si>
    <t xml:space="preserve">3х50+25</t>
  </si>
  <si>
    <t xml:space="preserve">443117, г. Самара, ул. Бобруйская, д. 132. </t>
  </si>
  <si>
    <t xml:space="preserve">Кабели силовые с алюминиевой жилой</t>
  </si>
  <si>
    <t xml:space="preserve">АВВГ-0,66</t>
  </si>
  <si>
    <t xml:space="preserve">АВВГ-1</t>
  </si>
  <si>
    <t xml:space="preserve">АВВГнг-0,66</t>
  </si>
  <si>
    <t xml:space="preserve">АВВГнг-1</t>
  </si>
  <si>
    <t xml:space="preserve">АВВГнг-LS-0,66</t>
  </si>
  <si>
    <t xml:space="preserve">АВБбШв-0,66</t>
  </si>
  <si>
    <t xml:space="preserve">АВВГнг-LS-1</t>
  </si>
  <si>
    <t xml:space="preserve">АВБбШв-1</t>
  </si>
  <si>
    <t xml:space="preserve">АВВГз-0,66</t>
  </si>
  <si>
    <t xml:space="preserve">АВВГз-1</t>
  </si>
  <si>
    <t xml:space="preserve">АВБбШвнг-LS-0,66</t>
  </si>
  <si>
    <t xml:space="preserve">АВБбШвнг-LS-1</t>
  </si>
  <si>
    <t xml:space="preserve">3х16+10</t>
  </si>
  <si>
    <t xml:space="preserve">3х35+25</t>
  </si>
  <si>
    <r>
      <rPr>
        <b val="true"/>
        <sz val="14"/>
        <rFont val="Tahoma"/>
        <family val="2"/>
        <charset val="204"/>
      </rPr>
      <t xml:space="preserve">Кабели силовые с алюминиевой жилой сечением свыше 50 мм</t>
    </r>
    <r>
      <rPr>
        <b val="true"/>
        <vertAlign val="superscript"/>
        <sz val="14"/>
        <rFont val="Tahoma"/>
        <family val="2"/>
        <charset val="204"/>
      </rPr>
      <t xml:space="preserve">2</t>
    </r>
  </si>
  <si>
    <t xml:space="preserve">Кабели контрольные</t>
  </si>
  <si>
    <t xml:space="preserve">КВВГ</t>
  </si>
  <si>
    <t xml:space="preserve">КВВГнг</t>
  </si>
  <si>
    <t xml:space="preserve">КВВГнг-LS</t>
  </si>
  <si>
    <t xml:space="preserve">КВВГЭ</t>
  </si>
  <si>
    <t xml:space="preserve">КВВГЭнг</t>
  </si>
  <si>
    <t xml:space="preserve">КВВГЭнг-LS</t>
  </si>
  <si>
    <t xml:space="preserve">КВБбШв</t>
  </si>
  <si>
    <t xml:space="preserve">КВВБГ</t>
  </si>
  <si>
    <t xml:space="preserve">КВВБ</t>
  </si>
  <si>
    <t xml:space="preserve">4*0,75</t>
  </si>
  <si>
    <t xml:space="preserve">5*0,75</t>
  </si>
  <si>
    <t xml:space="preserve">7*0,75</t>
  </si>
  <si>
    <t xml:space="preserve">10*0,75</t>
  </si>
  <si>
    <t xml:space="preserve">14*0,75</t>
  </si>
  <si>
    <t xml:space="preserve">19*0,75</t>
  </si>
  <si>
    <t xml:space="preserve">4*1,0</t>
  </si>
  <si>
    <t xml:space="preserve">5*1,0</t>
  </si>
  <si>
    <t xml:space="preserve">7*1,0</t>
  </si>
  <si>
    <t xml:space="preserve">10*1,0</t>
  </si>
  <si>
    <t xml:space="preserve">14*1,0</t>
  </si>
  <si>
    <t xml:space="preserve">19*1,0</t>
  </si>
  <si>
    <t xml:space="preserve">4*1,5</t>
  </si>
  <si>
    <t xml:space="preserve">5*1,5</t>
  </si>
  <si>
    <t xml:space="preserve">7*1,5</t>
  </si>
  <si>
    <t xml:space="preserve">10*1,5</t>
  </si>
  <si>
    <t xml:space="preserve">14*1,5</t>
  </si>
  <si>
    <t xml:space="preserve">19*1,5</t>
  </si>
  <si>
    <t xml:space="preserve">4*2,5</t>
  </si>
  <si>
    <t xml:space="preserve">5*2,5</t>
  </si>
  <si>
    <t xml:space="preserve">7*2,5</t>
  </si>
  <si>
    <t xml:space="preserve">10*2,5</t>
  </si>
  <si>
    <t xml:space="preserve">14*2,5</t>
  </si>
  <si>
    <t xml:space="preserve">19*2,5</t>
  </si>
  <si>
    <t xml:space="preserve">4*4</t>
  </si>
  <si>
    <t xml:space="preserve">5*4</t>
  </si>
  <si>
    <t xml:space="preserve">7*4</t>
  </si>
  <si>
    <t xml:space="preserve">10*4</t>
  </si>
  <si>
    <t xml:space="preserve">14*4</t>
  </si>
  <si>
    <t xml:space="preserve">19*4</t>
  </si>
  <si>
    <t xml:space="preserve">4*6</t>
  </si>
  <si>
    <t xml:space="preserve">5*6</t>
  </si>
  <si>
    <t xml:space="preserve">7*6</t>
  </si>
  <si>
    <t xml:space="preserve">10*6</t>
  </si>
  <si>
    <t xml:space="preserve">КВмВГ</t>
  </si>
  <si>
    <t xml:space="preserve">КВмВГнг</t>
  </si>
  <si>
    <t xml:space="preserve">КВмВГнг-LS</t>
  </si>
  <si>
    <t xml:space="preserve">КВмВГЭ</t>
  </si>
  <si>
    <t xml:space="preserve">КВмВГЭнг</t>
  </si>
  <si>
    <t xml:space="preserve">КВмБбШвнг</t>
  </si>
  <si>
    <t xml:space="preserve">КВмБбШв</t>
  </si>
  <si>
    <t xml:space="preserve">КВмВБГ</t>
  </si>
  <si>
    <t xml:space="preserve">КВмВБ</t>
  </si>
  <si>
    <t xml:space="preserve">27*1,0</t>
  </si>
  <si>
    <t xml:space="preserve">37*1,0</t>
  </si>
  <si>
    <t xml:space="preserve">27*1,5</t>
  </si>
  <si>
    <t xml:space="preserve">37*1,5</t>
  </si>
  <si>
    <t xml:space="preserve">27*2,5</t>
  </si>
  <si>
    <t xml:space="preserve">37*2,5</t>
  </si>
  <si>
    <t xml:space="preserve">АКВВГ</t>
  </si>
  <si>
    <t xml:space="preserve">АКВВГнг</t>
  </si>
  <si>
    <t xml:space="preserve">АКПВГ</t>
  </si>
  <si>
    <t xml:space="preserve">АКВВГЭ</t>
  </si>
  <si>
    <t xml:space="preserve">АКВВГЭнг</t>
  </si>
  <si>
    <t xml:space="preserve">КПВБ</t>
  </si>
  <si>
    <t xml:space="preserve">АКВБбШв</t>
  </si>
  <si>
    <t xml:space="preserve">АКВВБГ</t>
  </si>
  <si>
    <t xml:space="preserve">АКПВБ</t>
  </si>
  <si>
    <t xml:space="preserve">7*10</t>
  </si>
  <si>
    <t xml:space="preserve">Кабели управления</t>
  </si>
  <si>
    <t xml:space="preserve">КГВВ</t>
  </si>
  <si>
    <t xml:space="preserve">7 х</t>
  </si>
  <si>
    <t xml:space="preserve">10 х</t>
  </si>
  <si>
    <t xml:space="preserve">14 х</t>
  </si>
  <si>
    <t xml:space="preserve">19 х</t>
  </si>
  <si>
    <t xml:space="preserve">30 х</t>
  </si>
  <si>
    <t xml:space="preserve">37 х</t>
  </si>
  <si>
    <t xml:space="preserve">КГВВнг</t>
  </si>
  <si>
    <t xml:space="preserve">443117, г. Самара, ул. Бобруйская, д. 132.</t>
  </si>
  <si>
    <t xml:space="preserve">443117, г. Самара, ул. Бобруйская, д. 132.Т/ф (846 2) 66-11-33, 66-11-22</t>
  </si>
  <si>
    <t xml:space="preserve">Провод самонесущий для воздушных линий электропередач СИП-1</t>
  </si>
  <si>
    <t xml:space="preserve">АС руб./тн</t>
  </si>
  <si>
    <t xml:space="preserve">Сечение</t>
  </si>
  <si>
    <t xml:space="preserve">без вспомогат. жил</t>
  </si>
  <si>
    <t xml:space="preserve">+ Вспомогательные жилы</t>
  </si>
  <si>
    <t xml:space="preserve">10/1,8</t>
  </si>
  <si>
    <t xml:space="preserve">…+1*16</t>
  </si>
  <si>
    <t xml:space="preserve">…+2*16</t>
  </si>
  <si>
    <t xml:space="preserve">…+3*16</t>
  </si>
  <si>
    <t xml:space="preserve">…+1*25</t>
  </si>
  <si>
    <t xml:space="preserve">…+2*25</t>
  </si>
  <si>
    <t xml:space="preserve">…+3*25</t>
  </si>
  <si>
    <t xml:space="preserve">…+1*35</t>
  </si>
  <si>
    <t xml:space="preserve">…+2*35</t>
  </si>
  <si>
    <t xml:space="preserve">…+3*35</t>
  </si>
  <si>
    <t xml:space="preserve">16/2,7</t>
  </si>
  <si>
    <t xml:space="preserve">1*16+1*25</t>
  </si>
  <si>
    <t xml:space="preserve">25/4,2</t>
  </si>
  <si>
    <t xml:space="preserve">3*16+1*25</t>
  </si>
  <si>
    <t xml:space="preserve">35/6,2</t>
  </si>
  <si>
    <t xml:space="preserve">3*25+1*35</t>
  </si>
  <si>
    <t xml:space="preserve">40/6,7</t>
  </si>
  <si>
    <t xml:space="preserve">3*35+1*50</t>
  </si>
  <si>
    <t xml:space="preserve">50/8,0</t>
  </si>
  <si>
    <t xml:space="preserve">3*50+1*50</t>
  </si>
  <si>
    <t xml:space="preserve">63/10,5</t>
  </si>
  <si>
    <t xml:space="preserve">3*50+1*70</t>
  </si>
  <si>
    <t xml:space="preserve">70/11</t>
  </si>
  <si>
    <t xml:space="preserve">3*70+1*70</t>
  </si>
  <si>
    <t xml:space="preserve">70/72</t>
  </si>
  <si>
    <t xml:space="preserve">3*70+1*95</t>
  </si>
  <si>
    <t xml:space="preserve">95/16</t>
  </si>
  <si>
    <t xml:space="preserve">3*95+1*70</t>
  </si>
  <si>
    <t xml:space="preserve">95/141</t>
  </si>
  <si>
    <t xml:space="preserve">3*95+1*95</t>
  </si>
  <si>
    <t xml:space="preserve">100/16,7</t>
  </si>
  <si>
    <t xml:space="preserve">3*120+1*95</t>
  </si>
  <si>
    <t xml:space="preserve">120/19</t>
  </si>
  <si>
    <t xml:space="preserve">3*150+1*95</t>
  </si>
  <si>
    <t xml:space="preserve">120/27</t>
  </si>
  <si>
    <t xml:space="preserve">3*185+1*95</t>
  </si>
  <si>
    <t xml:space="preserve">125/6,9</t>
  </si>
  <si>
    <t xml:space="preserve">3*240+1*95</t>
  </si>
  <si>
    <t xml:space="preserve">125/20,4</t>
  </si>
  <si>
    <t xml:space="preserve">150/19</t>
  </si>
  <si>
    <t xml:space="preserve">Провод самонесущий для воздушных линий электропередач СИП-2</t>
  </si>
  <si>
    <t xml:space="preserve">150/24</t>
  </si>
  <si>
    <t xml:space="preserve">150/34</t>
  </si>
  <si>
    <t xml:space="preserve">160/8,9</t>
  </si>
  <si>
    <t xml:space="preserve">160/26,1</t>
  </si>
  <si>
    <t xml:space="preserve">3*16+1*54,6</t>
  </si>
  <si>
    <t xml:space="preserve">185/24</t>
  </si>
  <si>
    <t xml:space="preserve">185/29</t>
  </si>
  <si>
    <t xml:space="preserve">3*25+1*54,6</t>
  </si>
  <si>
    <t xml:space="preserve">185/43</t>
  </si>
  <si>
    <t xml:space="preserve">185/128</t>
  </si>
  <si>
    <t xml:space="preserve">3*35+1*54,6</t>
  </si>
  <si>
    <t xml:space="preserve">200/11,1</t>
  </si>
  <si>
    <t xml:space="preserve">200/32,6</t>
  </si>
  <si>
    <t xml:space="preserve">3*50+1*54,6</t>
  </si>
  <si>
    <t xml:space="preserve">205/27</t>
  </si>
  <si>
    <t xml:space="preserve">240/32</t>
  </si>
  <si>
    <t xml:space="preserve">3*70+1*54,6</t>
  </si>
  <si>
    <t xml:space="preserve">240/39</t>
  </si>
  <si>
    <t xml:space="preserve">240/56</t>
  </si>
  <si>
    <t xml:space="preserve">300/39</t>
  </si>
  <si>
    <t xml:space="preserve">300/48</t>
  </si>
  <si>
    <t xml:space="preserve">300/66</t>
  </si>
  <si>
    <t xml:space="preserve">300/67</t>
  </si>
  <si>
    <t xml:space="preserve">300/204</t>
  </si>
  <si>
    <t xml:space="preserve">315/21,8</t>
  </si>
  <si>
    <t xml:space="preserve">315/51,3</t>
  </si>
  <si>
    <t xml:space="preserve">330/30</t>
  </si>
  <si>
    <t xml:space="preserve">СИП-3</t>
  </si>
  <si>
    <t xml:space="preserve">СИП-4</t>
  </si>
  <si>
    <t xml:space="preserve">А руб./тн</t>
  </si>
  <si>
    <t xml:space="preserve">330/43</t>
  </si>
  <si>
    <t xml:space="preserve">20 кВ</t>
  </si>
  <si>
    <t xml:space="preserve">35 кВ</t>
  </si>
  <si>
    <t xml:space="preserve">2*16</t>
  </si>
  <si>
    <t xml:space="preserve">все сечения</t>
  </si>
  <si>
    <t xml:space="preserve">450/58,3</t>
  </si>
  <si>
    <t xml:space="preserve">400/18</t>
  </si>
  <si>
    <t xml:space="preserve">1*35</t>
  </si>
  <si>
    <t xml:space="preserve">4*16</t>
  </si>
  <si>
    <t xml:space="preserve">500/26</t>
  </si>
  <si>
    <t xml:space="preserve">400/22</t>
  </si>
  <si>
    <t xml:space="preserve">1*50</t>
  </si>
  <si>
    <t xml:space="preserve">2*25</t>
  </si>
  <si>
    <t xml:space="preserve">500/27</t>
  </si>
  <si>
    <t xml:space="preserve">400/27,7</t>
  </si>
  <si>
    <t xml:space="preserve">1*70</t>
  </si>
  <si>
    <t xml:space="preserve">4*25</t>
  </si>
  <si>
    <t xml:space="preserve">500/34,6</t>
  </si>
  <si>
    <t xml:space="preserve">400/51</t>
  </si>
  <si>
    <t xml:space="preserve">1*95</t>
  </si>
  <si>
    <t xml:space="preserve">2*35</t>
  </si>
  <si>
    <t xml:space="preserve">500/64</t>
  </si>
  <si>
    <t xml:space="preserve">400/51,9</t>
  </si>
  <si>
    <t xml:space="preserve">1*120</t>
  </si>
  <si>
    <t xml:space="preserve">4*35</t>
  </si>
  <si>
    <t xml:space="preserve">500/64,8</t>
  </si>
  <si>
    <t xml:space="preserve">400/64</t>
  </si>
  <si>
    <t xml:space="preserve">1*150</t>
  </si>
  <si>
    <t xml:space="preserve">4*50</t>
  </si>
  <si>
    <t xml:space="preserve">500/204</t>
  </si>
  <si>
    <t xml:space="preserve">400/93</t>
  </si>
  <si>
    <t xml:space="preserve">1*185</t>
  </si>
  <si>
    <t xml:space="preserve">4*70</t>
  </si>
  <si>
    <t xml:space="preserve">500/336</t>
  </si>
  <si>
    <t xml:space="preserve">450/31,1</t>
  </si>
  <si>
    <t xml:space="preserve">1*240</t>
  </si>
  <si>
    <t xml:space="preserve">4*95</t>
  </si>
  <si>
    <t xml:space="preserve">600/72</t>
  </si>
  <si>
    <t xml:space="preserve">450/56</t>
  </si>
  <si>
    <t xml:space="preserve">4*120</t>
  </si>
  <si>
    <t xml:space="preserve">Провода электрические, в т.ч. автомобильные, установочные и бытовые</t>
  </si>
  <si>
    <t xml:space="preserve">Провод ПВС</t>
  </si>
  <si>
    <t xml:space="preserve">х 0,5</t>
  </si>
  <si>
    <t xml:space="preserve">х 0,75</t>
  </si>
  <si>
    <t xml:space="preserve">х 1,0</t>
  </si>
  <si>
    <t xml:space="preserve">х 1,5</t>
  </si>
  <si>
    <t xml:space="preserve">х 2,5</t>
  </si>
  <si>
    <t xml:space="preserve">ПВ-1</t>
  </si>
  <si>
    <t xml:space="preserve">ПВ-3</t>
  </si>
  <si>
    <t xml:space="preserve">ПГВА</t>
  </si>
  <si>
    <t xml:space="preserve">ПВАМ</t>
  </si>
  <si>
    <t xml:space="preserve">ПВА</t>
  </si>
  <si>
    <t xml:space="preserve">ПБОВ 3</t>
  </si>
  <si>
    <t xml:space="preserve">ПБОВ 1</t>
  </si>
  <si>
    <t xml:space="preserve">ПУГНП</t>
  </si>
  <si>
    <t xml:space="preserve">ПУНП</t>
  </si>
  <si>
    <t xml:space="preserve">ППВ</t>
  </si>
  <si>
    <t xml:space="preserve">2х1,0</t>
  </si>
  <si>
    <t xml:space="preserve">2х1,5</t>
  </si>
  <si>
    <t xml:space="preserve">2х2,5</t>
  </si>
  <si>
    <t xml:space="preserve">2х4,0</t>
  </si>
  <si>
    <t xml:space="preserve">3х1,5</t>
  </si>
  <si>
    <t xml:space="preserve">3х2,5</t>
  </si>
  <si>
    <t xml:space="preserve">3х4,0</t>
  </si>
  <si>
    <t xml:space="preserve">АПВ</t>
  </si>
  <si>
    <t xml:space="preserve">ШВВП</t>
  </si>
  <si>
    <t xml:space="preserve">ШВП-2</t>
  </si>
  <si>
    <t xml:space="preserve">2х1,0+1,0</t>
  </si>
  <si>
    <t xml:space="preserve">2*0,5</t>
  </si>
  <si>
    <t xml:space="preserve">3х1,0+1,0</t>
  </si>
  <si>
    <t xml:space="preserve">2*0,75</t>
  </si>
  <si>
    <t xml:space="preserve">2х1,5+1,5</t>
  </si>
  <si>
    <t xml:space="preserve">3*0,75</t>
  </si>
  <si>
    <t xml:space="preserve">3х1,5+1,5</t>
  </si>
  <si>
    <t xml:space="preserve">4х1,5+1,5</t>
  </si>
  <si>
    <t xml:space="preserve">АПБОВ</t>
  </si>
  <si>
    <t xml:space="preserve">АППВ</t>
  </si>
  <si>
    <t xml:space="preserve">2х2,5+2,5</t>
  </si>
  <si>
    <t xml:space="preserve">2*2.5</t>
  </si>
  <si>
    <t xml:space="preserve">3х2,5+2,5</t>
  </si>
  <si>
    <t xml:space="preserve">3*2.5</t>
  </si>
  <si>
    <t xml:space="preserve">4х2,5+2,5</t>
  </si>
  <si>
    <t xml:space="preserve">2*4.0</t>
  </si>
  <si>
    <t xml:space="preserve">2х0,75+0,75</t>
  </si>
  <si>
    <t xml:space="preserve">3*4.0</t>
  </si>
  <si>
    <t xml:space="preserve">3х0,75+0,75</t>
  </si>
  <si>
    <t xml:space="preserve">4х0,75+0,7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[$-409]m/d/yyyy"/>
    <numFmt numFmtId="167" formatCode="_-* #,##0.0_р_._-;\-* #,##0.0_р_._-;_-* \-??_р_._-;_-@_-"/>
    <numFmt numFmtId="168" formatCode="#,##0.00"/>
    <numFmt numFmtId="169" formatCode="#,##0.00_ ;\-#,##0.00\ "/>
    <numFmt numFmtId="170" formatCode="0.00"/>
    <numFmt numFmtId="171" formatCode="0.0"/>
    <numFmt numFmtId="172" formatCode="@"/>
  </numFmts>
  <fonts count="31">
    <font>
      <sz val="11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22"/>
      <name val="Tahoma"/>
      <family val="2"/>
      <charset val="204"/>
    </font>
    <font>
      <b val="true"/>
      <sz val="14"/>
      <name val="Tahoma"/>
      <family val="2"/>
      <charset val="204"/>
    </font>
    <font>
      <b val="true"/>
      <u val="single"/>
      <sz val="14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9"/>
      <name val="Tahoma"/>
      <family val="2"/>
      <charset val="204"/>
    </font>
    <font>
      <sz val="8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13.5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b val="true"/>
      <sz val="10"/>
      <color rgb="FF0000FF"/>
      <name val="Tahoma"/>
      <family val="2"/>
      <charset val="204"/>
    </font>
    <font>
      <b val="true"/>
      <sz val="11"/>
      <color rgb="FFFFFFFF"/>
      <name val="Tahoma"/>
      <family val="2"/>
      <charset val="204"/>
    </font>
    <font>
      <b val="true"/>
      <sz val="8"/>
      <name val="Arial Cyr"/>
      <family val="2"/>
      <charset val="204"/>
    </font>
    <font>
      <b val="true"/>
      <vertAlign val="superscript"/>
      <sz val="14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2"/>
      <name val="Tahoma"/>
      <family val="2"/>
      <charset val="204"/>
    </font>
    <font>
      <b val="true"/>
      <u val="single"/>
      <sz val="11"/>
      <name val="Tahoma"/>
      <family val="2"/>
      <charset val="204"/>
    </font>
    <font>
      <sz val="12"/>
      <name val="Arial Cyr"/>
      <family val="0"/>
      <charset val="204"/>
    </font>
    <font>
      <sz val="9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mp-samar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1.75"/>
    <col collapsed="false" customWidth="true" hidden="false" outlineLevel="0" max="3" min="3" style="2" width="12.12"/>
    <col collapsed="false" customWidth="true" hidden="true" outlineLevel="0" max="4" min="4" style="2" width="0.36"/>
    <col collapsed="false" customWidth="true" hidden="false" outlineLevel="0" max="5" min="5" style="1" width="11.87"/>
    <col collapsed="false" customWidth="true" hidden="false" outlineLevel="0" max="6" min="6" style="1" width="11.62"/>
    <col collapsed="false" customWidth="true" hidden="false" outlineLevel="0" max="7" min="7" style="3" width="13.12"/>
    <col collapsed="false" customWidth="true" hidden="false" outlineLevel="0" max="8" min="8" style="1" width="11.62"/>
    <col collapsed="false" customWidth="true" hidden="false" outlineLevel="0" max="9" min="9" style="1" width="11.99"/>
    <col collapsed="false" customWidth="true" hidden="false" outlineLevel="0" max="10" min="10" style="3" width="11.75"/>
    <col collapsed="false" customWidth="true" hidden="false" outlineLevel="0" max="11" min="11" style="3" width="14.74"/>
    <col collapsed="false" customWidth="true" hidden="false" outlineLevel="0" max="12" min="12" style="3" width="13.25"/>
    <col collapsed="false" customWidth="false" hidden="false" outlineLevel="0" max="257" min="13" style="3" width="8.99"/>
  </cols>
  <sheetData>
    <row r="1" customFormat="false" ht="27" hidden="false" customHeight="false" outlineLevel="0" collapsed="false">
      <c r="A1" s="4" t="s">
        <v>0</v>
      </c>
      <c r="B1" s="4"/>
      <c r="C1" s="4"/>
      <c r="D1" s="5"/>
      <c r="E1" s="5" t="s">
        <v>1</v>
      </c>
      <c r="F1" s="5"/>
      <c r="G1" s="5"/>
      <c r="H1" s="5"/>
      <c r="I1" s="5"/>
      <c r="J1" s="5"/>
      <c r="K1" s="5"/>
      <c r="L1" s="5"/>
    </row>
    <row r="2" customFormat="false" ht="3.7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8.75" hidden="false" customHeight="true" outlineLevel="0" collapsed="false">
      <c r="A5" s="8" t="n">
        <v>39548</v>
      </c>
      <c r="B5" s="8"/>
      <c r="C5" s="9" t="s">
        <v>3</v>
      </c>
      <c r="D5" s="9"/>
      <c r="E5" s="9"/>
      <c r="F5" s="9"/>
      <c r="G5" s="9"/>
      <c r="H5" s="9"/>
      <c r="I5" s="9"/>
      <c r="J5" s="9"/>
      <c r="K5" s="9"/>
      <c r="L5" s="9"/>
    </row>
    <row r="6" customFormat="false" ht="13.5" hidden="false" customHeight="false" outlineLevel="0" collapsed="false">
      <c r="A6" s="10"/>
      <c r="B6" s="11" t="s">
        <v>4</v>
      </c>
      <c r="C6" s="11"/>
      <c r="D6" s="11"/>
      <c r="E6" s="11"/>
      <c r="F6" s="11"/>
      <c r="G6" s="11"/>
      <c r="H6" s="11" t="s">
        <v>5</v>
      </c>
      <c r="I6" s="11"/>
      <c r="J6" s="11"/>
      <c r="K6" s="11"/>
      <c r="L6" s="11"/>
    </row>
    <row r="7" customFormat="false" ht="13.5" hidden="false" customHeight="false" outlineLevel="0" collapsed="false">
      <c r="A7" s="12" t="s">
        <v>6</v>
      </c>
      <c r="B7" s="13" t="n">
        <v>0.32</v>
      </c>
      <c r="C7" s="14" t="n">
        <v>0.4</v>
      </c>
      <c r="D7" s="15" t="n">
        <v>0.5</v>
      </c>
      <c r="E7" s="15"/>
      <c r="F7" s="16" t="n">
        <v>0.64</v>
      </c>
      <c r="G7" s="17" t="n">
        <v>0.7</v>
      </c>
      <c r="H7" s="15" t="n">
        <v>0.32</v>
      </c>
      <c r="I7" s="15" t="n">
        <v>0.4</v>
      </c>
      <c r="J7" s="14" t="n">
        <v>0.5</v>
      </c>
      <c r="K7" s="15" t="n">
        <v>0.64</v>
      </c>
      <c r="L7" s="17" t="n">
        <v>0.7</v>
      </c>
    </row>
    <row r="8" customFormat="false" ht="12.75" hidden="false" customHeight="false" outlineLevel="0" collapsed="false">
      <c r="A8" s="18" t="s">
        <v>7</v>
      </c>
      <c r="B8" s="19" t="n">
        <v>18657.67</v>
      </c>
      <c r="C8" s="20" t="n">
        <v>14746.59</v>
      </c>
      <c r="D8" s="21" t="n">
        <v>20616.07</v>
      </c>
      <c r="E8" s="21"/>
      <c r="F8" s="22" t="n">
        <v>28401.06</v>
      </c>
      <c r="G8" s="23" t="n">
        <v>30565.3</v>
      </c>
      <c r="H8" s="24" t="n">
        <v>17293.94</v>
      </c>
      <c r="I8" s="22" t="n">
        <v>0</v>
      </c>
      <c r="J8" s="20" t="n">
        <v>23297.79</v>
      </c>
      <c r="K8" s="25"/>
      <c r="L8" s="23"/>
    </row>
    <row r="9" customFormat="false" ht="12.75" hidden="false" customHeight="false" outlineLevel="0" collapsed="false">
      <c r="A9" s="26" t="s">
        <v>8</v>
      </c>
      <c r="B9" s="27" t="n">
        <v>19581.12</v>
      </c>
      <c r="C9" s="28" t="n">
        <v>23995.38</v>
      </c>
      <c r="D9" s="28" t="n">
        <v>31914.74</v>
      </c>
      <c r="E9" s="28"/>
      <c r="F9" s="28" t="n">
        <v>45409.1</v>
      </c>
      <c r="G9" s="29" t="n">
        <v>49005.69</v>
      </c>
      <c r="H9" s="30" t="n">
        <v>21919.76</v>
      </c>
      <c r="I9" s="28" t="n">
        <v>28195.21</v>
      </c>
      <c r="J9" s="28" t="n">
        <v>35720.03</v>
      </c>
      <c r="K9" s="20" t="n">
        <v>50915.48</v>
      </c>
      <c r="L9" s="31" t="n">
        <v>54846.57</v>
      </c>
    </row>
    <row r="10" customFormat="false" ht="12.75" hidden="false" customHeight="false" outlineLevel="0" collapsed="false">
      <c r="A10" s="26" t="s">
        <v>9</v>
      </c>
      <c r="B10" s="27" t="n">
        <v>32841.04</v>
      </c>
      <c r="C10" s="28" t="n">
        <v>40280.1</v>
      </c>
      <c r="D10" s="28" t="n">
        <v>57831.34</v>
      </c>
      <c r="E10" s="28"/>
      <c r="F10" s="28" t="n">
        <v>82009.69</v>
      </c>
      <c r="G10" s="31" t="n">
        <v>96367.46</v>
      </c>
      <c r="H10" s="30" t="n">
        <v>36857.9</v>
      </c>
      <c r="I10" s="28" t="n">
        <v>45060.3</v>
      </c>
      <c r="J10" s="28" t="n">
        <v>65982.28</v>
      </c>
      <c r="K10" s="28" t="n">
        <v>91916.04</v>
      </c>
      <c r="L10" s="31" t="n">
        <v>107889.13</v>
      </c>
    </row>
    <row r="11" customFormat="false" ht="12.75" hidden="false" customHeight="false" outlineLevel="0" collapsed="false">
      <c r="A11" s="32" t="s">
        <v>10</v>
      </c>
      <c r="B11" s="27" t="n">
        <v>41918.29</v>
      </c>
      <c r="C11" s="28" t="n">
        <v>53737.29</v>
      </c>
      <c r="D11" s="28" t="n">
        <v>81509.37</v>
      </c>
      <c r="E11" s="28"/>
      <c r="F11" s="28" t="n">
        <v>109727.45</v>
      </c>
      <c r="G11" s="31" t="n">
        <v>138940.45</v>
      </c>
      <c r="H11" s="30" t="n">
        <v>47007.26</v>
      </c>
      <c r="I11" s="28" t="n">
        <v>57419.65</v>
      </c>
      <c r="J11" s="28" t="n">
        <v>85794.97</v>
      </c>
      <c r="K11" s="28" t="n">
        <v>122907.32</v>
      </c>
      <c r="L11" s="31" t="n">
        <v>155593.98</v>
      </c>
    </row>
    <row r="12" customFormat="false" ht="12.75" hidden="false" customHeight="false" outlineLevel="0" collapsed="false">
      <c r="A12" s="32" t="s">
        <v>11</v>
      </c>
      <c r="B12" s="27" t="n">
        <v>64612.83</v>
      </c>
      <c r="C12" s="28" t="n">
        <v>82941.72</v>
      </c>
      <c r="D12" s="28" t="n">
        <v>128733.91</v>
      </c>
      <c r="E12" s="28"/>
      <c r="F12" s="28" t="n">
        <v>172616.32</v>
      </c>
      <c r="G12" s="31" t="n">
        <v>221704.91</v>
      </c>
      <c r="H12" s="30" t="n">
        <v>72329.2</v>
      </c>
      <c r="I12" s="28" t="n">
        <v>88734</v>
      </c>
      <c r="J12" s="28" t="n">
        <v>135661.21</v>
      </c>
      <c r="K12" s="28" t="n">
        <v>193415.36</v>
      </c>
      <c r="L12" s="31" t="n">
        <v>248256.21</v>
      </c>
    </row>
    <row r="13" customFormat="false" ht="12.75" hidden="false" customHeight="false" outlineLevel="0" collapsed="false">
      <c r="A13" s="32" t="s">
        <v>12</v>
      </c>
      <c r="B13" s="27" t="n">
        <v>121211.95</v>
      </c>
      <c r="C13" s="28" t="n">
        <v>155662.6</v>
      </c>
      <c r="D13" s="28" t="n">
        <v>240396.89</v>
      </c>
      <c r="E13" s="28"/>
      <c r="F13" s="28" t="n">
        <v>337764.99</v>
      </c>
      <c r="G13" s="31" t="n">
        <v>423262.63</v>
      </c>
      <c r="H13" s="30" t="n">
        <v>135695.52</v>
      </c>
      <c r="I13" s="28" t="n">
        <v>166435.21</v>
      </c>
      <c r="J13" s="28" t="n">
        <v>253136.48</v>
      </c>
      <c r="K13" s="28" t="n">
        <v>378308.12</v>
      </c>
      <c r="L13" s="31" t="n">
        <v>474000.86</v>
      </c>
    </row>
    <row r="14" customFormat="false" ht="12.75" hidden="false" customHeight="false" outlineLevel="0" collapsed="false">
      <c r="A14" s="32" t="s">
        <v>13</v>
      </c>
      <c r="B14" s="27" t="n">
        <v>187946.14</v>
      </c>
      <c r="C14" s="28" t="n">
        <v>241291.75</v>
      </c>
      <c r="D14" s="28" t="n">
        <v>340866.98</v>
      </c>
      <c r="E14" s="28"/>
      <c r="F14" s="28" t="n">
        <v>513031.58</v>
      </c>
      <c r="G14" s="31" t="n">
        <v>728932.78</v>
      </c>
      <c r="H14" s="30" t="n">
        <v>210414.82</v>
      </c>
      <c r="I14" s="28" t="n">
        <v>257988.16</v>
      </c>
      <c r="J14" s="28" t="n">
        <v>344126.21</v>
      </c>
      <c r="K14" s="28" t="n">
        <v>574645.35</v>
      </c>
      <c r="L14" s="31" t="n">
        <v>816420.26</v>
      </c>
    </row>
    <row r="15" customFormat="false" ht="12.75" hidden="false" customHeight="false" outlineLevel="0" collapsed="false">
      <c r="A15" s="32" t="s">
        <v>14</v>
      </c>
      <c r="B15" s="27" t="n">
        <v>241783.49</v>
      </c>
      <c r="C15" s="28" t="n">
        <v>310456.07</v>
      </c>
      <c r="D15" s="28" t="n">
        <v>461701.55</v>
      </c>
      <c r="E15" s="28"/>
      <c r="F15" s="28" t="n">
        <v>668165.27</v>
      </c>
      <c r="G15" s="31" t="n">
        <v>983899.01</v>
      </c>
      <c r="H15" s="30" t="n">
        <v>270793.51</v>
      </c>
      <c r="I15" s="28" t="n">
        <v>331915.53</v>
      </c>
      <c r="J15" s="28" t="n">
        <v>466090.08</v>
      </c>
      <c r="K15" s="28" t="n">
        <v>748293.76</v>
      </c>
      <c r="L15" s="31" t="n">
        <v>1101960.37</v>
      </c>
    </row>
    <row r="16" customFormat="false" ht="12.75" hidden="false" customHeight="false" outlineLevel="0" collapsed="false">
      <c r="A16" s="32" t="s">
        <v>15</v>
      </c>
      <c r="B16" s="27" t="n">
        <v>347116.7</v>
      </c>
      <c r="C16" s="28" t="n">
        <v>445536.91</v>
      </c>
      <c r="D16" s="28" t="n">
        <v>679037.95</v>
      </c>
      <c r="E16" s="28"/>
      <c r="F16" s="28" t="n">
        <v>993339.34</v>
      </c>
      <c r="G16" s="31" t="n">
        <v>1423403.48</v>
      </c>
      <c r="H16" s="30" t="n">
        <v>388823.42</v>
      </c>
      <c r="I16" s="28" t="n">
        <v>476385.24</v>
      </c>
      <c r="J16" s="28" t="n">
        <v>685464.93</v>
      </c>
      <c r="K16" s="28" t="n">
        <v>1112509.98</v>
      </c>
      <c r="L16" s="31" t="n">
        <v>1594238.65</v>
      </c>
    </row>
    <row r="17" customFormat="false" ht="12.75" hidden="false" customHeight="false" outlineLevel="0" collapsed="false">
      <c r="A17" s="32" t="s">
        <v>16</v>
      </c>
      <c r="B17" s="27" t="n">
        <v>457716.14</v>
      </c>
      <c r="C17" s="28" t="n">
        <v>587702.28</v>
      </c>
      <c r="D17" s="28" t="n">
        <v>892400.38</v>
      </c>
      <c r="E17" s="28"/>
      <c r="F17" s="28" t="n">
        <v>1308701.41</v>
      </c>
      <c r="G17" s="31" t="n">
        <v>1818010.61</v>
      </c>
      <c r="H17" s="30" t="n">
        <v>512605.6</v>
      </c>
      <c r="I17" s="28" t="n">
        <v>628325.46</v>
      </c>
      <c r="J17" s="28" t="n">
        <v>900742.87</v>
      </c>
      <c r="K17" s="28" t="n">
        <v>1465816.37</v>
      </c>
      <c r="L17" s="31" t="n">
        <v>2036198.98</v>
      </c>
    </row>
    <row r="18" customFormat="false" ht="12.75" hidden="false" customHeight="false" outlineLevel="0" collapsed="false">
      <c r="A18" s="32" t="s">
        <v>17</v>
      </c>
      <c r="B18" s="27" t="n">
        <v>563318.09</v>
      </c>
      <c r="C18" s="28" t="n">
        <v>723257.71</v>
      </c>
      <c r="D18" s="28" t="n">
        <v>1107192.29</v>
      </c>
      <c r="E18" s="28"/>
      <c r="F18" s="28" t="n">
        <v>1629118.14</v>
      </c>
      <c r="G18" s="31" t="n">
        <v>2283686.13</v>
      </c>
      <c r="H18" s="30" t="n">
        <v>630892.82</v>
      </c>
      <c r="I18" s="28" t="n">
        <v>773275.48</v>
      </c>
      <c r="J18" s="28" t="n">
        <v>1117610.4</v>
      </c>
      <c r="K18" s="28" t="n">
        <v>1824646.29</v>
      </c>
      <c r="L18" s="31" t="n">
        <v>0</v>
      </c>
    </row>
    <row r="19" customFormat="false" ht="12.75" hidden="false" customHeight="false" outlineLevel="0" collapsed="false">
      <c r="A19" s="32" t="s">
        <v>18</v>
      </c>
      <c r="B19" s="27" t="n">
        <v>656769.4</v>
      </c>
      <c r="C19" s="28" t="n">
        <v>843214.58</v>
      </c>
      <c r="D19" s="28" t="n">
        <v>1295838.88</v>
      </c>
      <c r="E19" s="28"/>
      <c r="F19" s="28" t="n">
        <v>1899548.57</v>
      </c>
      <c r="G19" s="31"/>
      <c r="H19" s="30" t="n">
        <v>735534.15</v>
      </c>
      <c r="I19" s="28" t="n">
        <v>901560.53</v>
      </c>
      <c r="J19" s="28" t="n">
        <v>1308012.4</v>
      </c>
      <c r="K19" s="28" t="n">
        <v>2133547.07</v>
      </c>
      <c r="L19" s="31"/>
    </row>
    <row r="20" customFormat="false" ht="12.75" hidden="false" customHeight="false" outlineLevel="0" collapsed="false">
      <c r="A20" s="32" t="s">
        <v>19</v>
      </c>
      <c r="B20" s="27" t="n">
        <v>832213.24</v>
      </c>
      <c r="C20" s="28" t="n">
        <v>1019864.91</v>
      </c>
      <c r="D20" s="28" t="n">
        <v>1569762.97</v>
      </c>
      <c r="E20" s="28"/>
      <c r="F20" s="33"/>
      <c r="G20" s="31"/>
      <c r="H20" s="30" t="n">
        <v>932117.25</v>
      </c>
      <c r="I20" s="28" t="n">
        <v>1142237.6</v>
      </c>
      <c r="J20" s="28" t="n">
        <v>1605308.6</v>
      </c>
      <c r="K20" s="28"/>
      <c r="L20" s="31"/>
    </row>
    <row r="21" customFormat="false" ht="12.75" hidden="false" customHeight="false" outlineLevel="0" collapsed="false">
      <c r="A21" s="32" t="s">
        <v>20</v>
      </c>
      <c r="B21" s="27" t="n">
        <v>937354.9</v>
      </c>
      <c r="C21" s="28" t="n">
        <v>1148716.04</v>
      </c>
      <c r="D21" s="28" t="n">
        <v>1759513.12</v>
      </c>
      <c r="E21" s="28"/>
      <c r="F21" s="33"/>
      <c r="G21" s="31"/>
      <c r="H21" s="30" t="n">
        <v>1049878.42</v>
      </c>
      <c r="I21" s="28" t="n">
        <v>1286598.67</v>
      </c>
      <c r="J21" s="28" t="n">
        <v>1799335.78</v>
      </c>
      <c r="K21" s="28"/>
      <c r="L21" s="31"/>
    </row>
    <row r="22" customFormat="false" ht="12.75" hidden="false" customHeight="false" outlineLevel="0" collapsed="false">
      <c r="A22" s="32" t="s">
        <v>21</v>
      </c>
      <c r="B22" s="27" t="n">
        <v>1042622.35</v>
      </c>
      <c r="C22" s="28" t="n">
        <v>1277704.4</v>
      </c>
      <c r="D22" s="28" t="n">
        <v>1973058.52</v>
      </c>
      <c r="E22" s="28"/>
      <c r="F22" s="33"/>
      <c r="G22" s="31"/>
      <c r="H22" s="30" t="n">
        <v>1167765.39</v>
      </c>
      <c r="I22" s="28" t="n">
        <v>1431099.84</v>
      </c>
      <c r="J22" s="28" t="n">
        <v>2017687.12</v>
      </c>
      <c r="K22" s="28"/>
      <c r="L22" s="31"/>
    </row>
    <row r="23" customFormat="false" ht="12.75" hidden="false" customHeight="false" outlineLevel="0" collapsed="false">
      <c r="A23" s="32" t="s">
        <v>22</v>
      </c>
      <c r="B23" s="27" t="n">
        <v>1185105.07</v>
      </c>
      <c r="C23" s="28" t="n">
        <v>1452373.47</v>
      </c>
      <c r="D23" s="34" t="n">
        <v>0</v>
      </c>
      <c r="E23" s="34"/>
      <c r="F23" s="33"/>
      <c r="G23" s="31"/>
      <c r="H23" s="30" t="n">
        <v>1327353.36</v>
      </c>
      <c r="I23" s="28" t="n">
        <v>1626702.31</v>
      </c>
      <c r="J23" s="28"/>
      <c r="K23" s="33"/>
      <c r="L23" s="31"/>
    </row>
    <row r="24" customFormat="false" ht="13.5" hidden="false" customHeight="false" outlineLevel="0" collapsed="false">
      <c r="A24" s="35" t="s">
        <v>23</v>
      </c>
      <c r="B24" s="36" t="n">
        <v>1366549.9</v>
      </c>
      <c r="C24" s="37" t="n">
        <v>1674687.34</v>
      </c>
      <c r="D24" s="34" t="n">
        <v>0</v>
      </c>
      <c r="E24" s="34"/>
      <c r="F24" s="38"/>
      <c r="G24" s="39"/>
      <c r="H24" s="40" t="n">
        <v>1530575</v>
      </c>
      <c r="I24" s="37" t="n">
        <v>1875627.52</v>
      </c>
      <c r="J24" s="37"/>
      <c r="K24" s="38"/>
      <c r="L24" s="39"/>
    </row>
    <row r="25" customFormat="false" ht="14.25" hidden="false" customHeight="true" outlineLevel="0" collapsed="false">
      <c r="A25" s="41"/>
      <c r="B25" s="42"/>
      <c r="C25" s="42"/>
      <c r="D25" s="43"/>
      <c r="E25" s="43"/>
      <c r="F25" s="44"/>
      <c r="G25" s="44"/>
      <c r="H25" s="42"/>
      <c r="I25" s="42"/>
      <c r="J25" s="42"/>
      <c r="K25" s="44"/>
      <c r="L25" s="45"/>
    </row>
    <row r="26" customFormat="false" ht="13.5" hidden="false" customHeight="false" outlineLevel="0" collapsed="false">
      <c r="A26" s="46"/>
      <c r="B26" s="47" t="s">
        <v>24</v>
      </c>
      <c r="C26" s="47"/>
      <c r="D26" s="47"/>
      <c r="E26" s="47"/>
      <c r="F26" s="47"/>
      <c r="G26" s="11" t="s">
        <v>25</v>
      </c>
      <c r="H26" s="11"/>
      <c r="I26" s="11"/>
      <c r="J26" s="11" t="s">
        <v>26</v>
      </c>
      <c r="K26" s="11"/>
      <c r="L26" s="11"/>
    </row>
    <row r="27" customFormat="false" ht="13.5" hidden="false" customHeight="false" outlineLevel="0" collapsed="false">
      <c r="A27" s="12" t="s">
        <v>6</v>
      </c>
      <c r="B27" s="48" t="n">
        <v>0.4</v>
      </c>
      <c r="C27" s="15" t="n">
        <v>0.5</v>
      </c>
      <c r="D27" s="16" t="n">
        <v>0.64</v>
      </c>
      <c r="E27" s="16"/>
      <c r="F27" s="17" t="n">
        <v>0.7</v>
      </c>
      <c r="G27" s="48" t="n">
        <v>0.4</v>
      </c>
      <c r="H27" s="15" t="n">
        <v>0.5</v>
      </c>
      <c r="I27" s="16" t="n">
        <v>0.64</v>
      </c>
      <c r="J27" s="48" t="n">
        <v>0.4</v>
      </c>
      <c r="K27" s="15" t="n">
        <v>0.5</v>
      </c>
      <c r="L27" s="17" t="n">
        <v>0.64</v>
      </c>
      <c r="M27" s="49"/>
    </row>
    <row r="28" customFormat="false" ht="12.75" hidden="false" customHeight="false" outlineLevel="0" collapsed="false">
      <c r="A28" s="50" t="s">
        <v>8</v>
      </c>
      <c r="B28" s="51" t="n">
        <v>58731.92</v>
      </c>
      <c r="C28" s="21" t="n">
        <v>70696.73</v>
      </c>
      <c r="D28" s="21" t="n">
        <v>101304.91</v>
      </c>
      <c r="E28" s="21"/>
      <c r="F28" s="52" t="n">
        <v>122821.56</v>
      </c>
      <c r="G28" s="51" t="n">
        <v>48308.1</v>
      </c>
      <c r="H28" s="21" t="n">
        <v>61462.24</v>
      </c>
      <c r="I28" s="53" t="n">
        <v>86083.73</v>
      </c>
      <c r="J28" s="54" t="n">
        <v>60653.15</v>
      </c>
      <c r="K28" s="21" t="n">
        <v>72912.43</v>
      </c>
      <c r="L28" s="53" t="n">
        <v>104918.66</v>
      </c>
    </row>
    <row r="29" customFormat="false" ht="12.75" hidden="false" customHeight="false" outlineLevel="0" collapsed="false">
      <c r="A29" s="50" t="s">
        <v>9</v>
      </c>
      <c r="B29" s="30" t="n">
        <v>79382.29</v>
      </c>
      <c r="C29" s="28" t="n">
        <v>103246.16</v>
      </c>
      <c r="D29" s="28" t="n">
        <v>151451.33</v>
      </c>
      <c r="E29" s="28"/>
      <c r="F29" s="55" t="n">
        <v>183737.73</v>
      </c>
      <c r="G29" s="30" t="n">
        <v>69790.43</v>
      </c>
      <c r="H29" s="28" t="n">
        <v>87198.73</v>
      </c>
      <c r="I29" s="56" t="n">
        <v>134797.8</v>
      </c>
      <c r="J29" s="27" t="n">
        <v>83522.09</v>
      </c>
      <c r="K29" s="28" t="n">
        <v>109284.31</v>
      </c>
      <c r="L29" s="56" t="n">
        <v>152257.56</v>
      </c>
    </row>
    <row r="30" customFormat="false" ht="12.75" hidden="false" customHeight="false" outlineLevel="0" collapsed="false">
      <c r="A30" s="57" t="s">
        <v>10</v>
      </c>
      <c r="B30" s="30" t="n">
        <v>93494.19</v>
      </c>
      <c r="C30" s="28" t="n">
        <v>124022.32</v>
      </c>
      <c r="D30" s="28" t="n">
        <v>188986.81</v>
      </c>
      <c r="E30" s="28"/>
      <c r="F30" s="55" t="n">
        <v>271428.2</v>
      </c>
      <c r="G30" s="30" t="n">
        <v>86118.04</v>
      </c>
      <c r="H30" s="28" t="n">
        <v>111051.16</v>
      </c>
      <c r="I30" s="56" t="n">
        <v>170051.82</v>
      </c>
      <c r="J30" s="27" t="n">
        <v>98614.62</v>
      </c>
      <c r="K30" s="28" t="n">
        <v>131858.77</v>
      </c>
      <c r="L30" s="56" t="n">
        <v>192646.3</v>
      </c>
    </row>
    <row r="31" customFormat="false" ht="12.75" hidden="false" customHeight="false" outlineLevel="0" collapsed="false">
      <c r="A31" s="57" t="s">
        <v>11</v>
      </c>
      <c r="B31" s="30" t="n">
        <v>134789.22</v>
      </c>
      <c r="C31" s="28" t="n">
        <v>190130.4</v>
      </c>
      <c r="D31" s="28" t="n">
        <v>314767.4</v>
      </c>
      <c r="E31" s="28"/>
      <c r="F31" s="55" t="n">
        <v>406440.43</v>
      </c>
      <c r="G31" s="30" t="n">
        <v>132433.43</v>
      </c>
      <c r="H31" s="28" t="n">
        <v>177805.36</v>
      </c>
      <c r="I31" s="56" t="n">
        <v>286457.83</v>
      </c>
      <c r="J31" s="27" t="n">
        <v>149215.61</v>
      </c>
      <c r="K31" s="28" t="n">
        <v>202664.14</v>
      </c>
      <c r="L31" s="56" t="n">
        <v>328762.08</v>
      </c>
    </row>
    <row r="32" customFormat="false" ht="12.75" hidden="false" customHeight="false" outlineLevel="0" collapsed="false">
      <c r="A32" s="57" t="s">
        <v>12</v>
      </c>
      <c r="B32" s="30" t="n">
        <v>238184.05</v>
      </c>
      <c r="C32" s="28" t="n">
        <v>331712.54</v>
      </c>
      <c r="D32" s="28" t="n">
        <v>540203.28</v>
      </c>
      <c r="E32" s="28"/>
      <c r="F32" s="55" t="n">
        <v>644358.59</v>
      </c>
      <c r="G32" s="30" t="n">
        <v>249076.74</v>
      </c>
      <c r="H32" s="28" t="n">
        <v>313721.02</v>
      </c>
      <c r="I32" s="56" t="n">
        <v>507788.22</v>
      </c>
      <c r="J32" s="27" t="n">
        <v>253205.1</v>
      </c>
      <c r="K32" s="28" t="n">
        <v>351699.64</v>
      </c>
      <c r="L32" s="56" t="n">
        <v>556533.74</v>
      </c>
    </row>
    <row r="33" customFormat="false" ht="12.75" hidden="false" customHeight="false" outlineLevel="0" collapsed="false">
      <c r="A33" s="57" t="s">
        <v>13</v>
      </c>
      <c r="B33" s="30" t="n">
        <v>426193.08</v>
      </c>
      <c r="C33" s="28" t="n">
        <v>509240.58</v>
      </c>
      <c r="D33" s="28" t="n">
        <v>736380.41</v>
      </c>
      <c r="E33" s="28"/>
      <c r="F33" s="55"/>
      <c r="G33" s="30" t="n">
        <v>393140.48</v>
      </c>
      <c r="H33" s="28"/>
      <c r="I33" s="56" t="n">
        <v>699591.12</v>
      </c>
      <c r="J33" s="27" t="n">
        <v>434538.43</v>
      </c>
      <c r="K33" s="28" t="n">
        <v>517943.3</v>
      </c>
      <c r="L33" s="56" t="n">
        <v>750520.9</v>
      </c>
    </row>
    <row r="34" customFormat="false" ht="12.75" hidden="false" customHeight="false" outlineLevel="0" collapsed="false">
      <c r="A34" s="57" t="s">
        <v>14</v>
      </c>
      <c r="B34" s="30" t="n">
        <v>477059.96</v>
      </c>
      <c r="C34" s="28" t="n">
        <v>655239.85</v>
      </c>
      <c r="D34" s="28" t="n">
        <v>936425.73</v>
      </c>
      <c r="E34" s="28"/>
      <c r="F34" s="55"/>
      <c r="G34" s="30" t="n">
        <v>583742.6</v>
      </c>
      <c r="H34" s="28" t="n">
        <v>591519.02</v>
      </c>
      <c r="I34" s="56" t="n">
        <v>898956.01</v>
      </c>
      <c r="J34" s="27" t="n">
        <v>480845.24</v>
      </c>
      <c r="K34" s="28" t="n">
        <v>670246.6</v>
      </c>
      <c r="L34" s="56" t="n">
        <v>1004071.93</v>
      </c>
    </row>
    <row r="35" customFormat="false" ht="12.75" hidden="false" customHeight="false" outlineLevel="0" collapsed="false">
      <c r="A35" s="57" t="s">
        <v>15</v>
      </c>
      <c r="B35" s="30" t="n">
        <v>666286.92</v>
      </c>
      <c r="C35" s="28" t="n">
        <v>944685.31</v>
      </c>
      <c r="D35" s="28"/>
      <c r="E35" s="28"/>
      <c r="F35" s="55"/>
      <c r="G35" s="30" t="n">
        <v>819202.05</v>
      </c>
      <c r="H35" s="28" t="n">
        <v>826995.61</v>
      </c>
      <c r="I35" s="56"/>
      <c r="J35" s="27" t="n">
        <v>682348.64</v>
      </c>
      <c r="K35" s="28" t="n">
        <v>959491.94</v>
      </c>
      <c r="L35" s="56"/>
    </row>
    <row r="36" customFormat="false" ht="13.5" hidden="false" customHeight="false" outlineLevel="0" collapsed="false">
      <c r="A36" s="58" t="s">
        <v>16</v>
      </c>
      <c r="B36" s="40" t="n">
        <v>886670.99</v>
      </c>
      <c r="C36" s="37"/>
      <c r="D36" s="37"/>
      <c r="E36" s="37"/>
      <c r="F36" s="59"/>
      <c r="G36" s="40" t="n">
        <v>840664.37</v>
      </c>
      <c r="H36" s="38"/>
      <c r="I36" s="60"/>
      <c r="J36" s="36" t="n">
        <v>893935.65</v>
      </c>
      <c r="K36" s="38"/>
      <c r="L36" s="60"/>
    </row>
    <row r="37" customFormat="false" ht="13.5" hidden="false" customHeight="true" outlineLevel="0" collapsed="false">
      <c r="A37" s="46"/>
      <c r="B37" s="2"/>
      <c r="D37" s="43"/>
      <c r="E37" s="43"/>
      <c r="G37" s="2"/>
      <c r="J37" s="2"/>
      <c r="K37" s="1"/>
      <c r="L37" s="1"/>
    </row>
    <row r="38" customFormat="false" ht="13.5" hidden="false" customHeight="false" outlineLevel="0" collapsed="false">
      <c r="A38" s="61"/>
      <c r="B38" s="11" t="s">
        <v>27</v>
      </c>
      <c r="C38" s="11"/>
      <c r="D38" s="11"/>
      <c r="E38" s="11"/>
      <c r="F38" s="62" t="s">
        <v>28</v>
      </c>
      <c r="G38" s="11" t="s">
        <v>29</v>
      </c>
      <c r="H38" s="11"/>
      <c r="I38" s="11"/>
      <c r="J38" s="11" t="s">
        <v>30</v>
      </c>
      <c r="K38" s="11"/>
      <c r="L38" s="62" t="s">
        <v>31</v>
      </c>
    </row>
    <row r="39" customFormat="false" ht="14.25" hidden="false" customHeight="true" outlineLevel="0" collapsed="false">
      <c r="A39" s="63" t="s">
        <v>6</v>
      </c>
      <c r="B39" s="64" t="n">
        <v>0.4</v>
      </c>
      <c r="C39" s="16" t="n">
        <v>0.5</v>
      </c>
      <c r="D39" s="17" t="n">
        <v>0.7</v>
      </c>
      <c r="E39" s="17"/>
      <c r="F39" s="65" t="n">
        <v>0.5</v>
      </c>
      <c r="G39" s="66" t="n">
        <v>0.4</v>
      </c>
      <c r="H39" s="16" t="n">
        <v>0.5</v>
      </c>
      <c r="I39" s="67" t="n">
        <v>0.64</v>
      </c>
      <c r="J39" s="66" t="n">
        <v>0.4</v>
      </c>
      <c r="K39" s="68" t="n">
        <v>0.64</v>
      </c>
      <c r="L39" s="65" t="n">
        <v>0.64</v>
      </c>
    </row>
    <row r="40" customFormat="false" ht="12.75" hidden="false" customHeight="false" outlineLevel="0" collapsed="false">
      <c r="A40" s="69" t="s">
        <v>7</v>
      </c>
      <c r="B40" s="24" t="n">
        <v>0</v>
      </c>
      <c r="C40" s="70"/>
      <c r="D40" s="71"/>
      <c r="E40" s="71"/>
      <c r="F40" s="72"/>
      <c r="G40" s="73"/>
      <c r="H40" s="25"/>
      <c r="I40" s="74"/>
      <c r="J40" s="19" t="n">
        <v>29187.27</v>
      </c>
      <c r="K40" s="75" t="n">
        <v>41929.72</v>
      </c>
      <c r="L40" s="72" t="n">
        <v>55478.4</v>
      </c>
    </row>
    <row r="41" customFormat="false" ht="12.75" hidden="false" customHeight="false" outlineLevel="0" collapsed="false">
      <c r="A41" s="50" t="s">
        <v>8</v>
      </c>
      <c r="B41" s="30" t="n">
        <v>61679.52</v>
      </c>
      <c r="C41" s="28" t="n">
        <v>74939.45</v>
      </c>
      <c r="D41" s="31" t="n">
        <v>127856.21</v>
      </c>
      <c r="E41" s="31"/>
      <c r="F41" s="72" t="n">
        <v>62511.48</v>
      </c>
      <c r="G41" s="27" t="n">
        <v>67603.32</v>
      </c>
      <c r="H41" s="28" t="n">
        <v>75808.57</v>
      </c>
      <c r="I41" s="76" t="n">
        <v>100347.15</v>
      </c>
      <c r="J41" s="27" t="n">
        <v>37644.12</v>
      </c>
      <c r="K41" s="77" t="n">
        <v>61333.59</v>
      </c>
      <c r="L41" s="78" t="n">
        <v>78904.84</v>
      </c>
    </row>
    <row r="42" customFormat="false" ht="12.75" hidden="false" customHeight="false" outlineLevel="0" collapsed="false">
      <c r="A42" s="50" t="s">
        <v>9</v>
      </c>
      <c r="B42" s="30" t="n">
        <v>83399.15</v>
      </c>
      <c r="C42" s="28" t="n">
        <v>109424.4</v>
      </c>
      <c r="D42" s="31" t="n">
        <v>187145.63</v>
      </c>
      <c r="E42" s="31"/>
      <c r="F42" s="72" t="n">
        <v>91535.79</v>
      </c>
      <c r="G42" s="27" t="n">
        <v>91592.97</v>
      </c>
      <c r="H42" s="28" t="n">
        <v>113386.94</v>
      </c>
      <c r="I42" s="76" t="n">
        <v>167501.61</v>
      </c>
      <c r="J42" s="27" t="n">
        <v>55727.14</v>
      </c>
      <c r="K42" s="77" t="n">
        <v>98125.73</v>
      </c>
      <c r="L42" s="78" t="n">
        <v>119902.54</v>
      </c>
    </row>
    <row r="43" customFormat="false" ht="12.75" hidden="false" customHeight="false" outlineLevel="0" collapsed="false">
      <c r="A43" s="57" t="s">
        <v>10</v>
      </c>
      <c r="B43" s="30" t="n">
        <v>98194.35</v>
      </c>
      <c r="C43" s="28" t="n">
        <v>131495.68</v>
      </c>
      <c r="D43" s="31" t="n">
        <v>283244.35</v>
      </c>
      <c r="E43" s="31"/>
      <c r="F43" s="72" t="n">
        <v>112517.81</v>
      </c>
      <c r="G43" s="27" t="n">
        <v>115076.59</v>
      </c>
      <c r="H43" s="28" t="n">
        <v>137047.81</v>
      </c>
      <c r="I43" s="76" t="n">
        <v>211898.63</v>
      </c>
      <c r="J43" s="27" t="n">
        <v>70908.29</v>
      </c>
      <c r="K43" s="77" t="n">
        <v>134028.74</v>
      </c>
      <c r="L43" s="78" t="n">
        <v>145341.7</v>
      </c>
    </row>
    <row r="44" customFormat="false" ht="12.75" hidden="false" customHeight="false" outlineLevel="0" collapsed="false">
      <c r="A44" s="57" t="s">
        <v>11</v>
      </c>
      <c r="B44" s="30" t="n">
        <v>141499.24</v>
      </c>
      <c r="C44" s="28" t="n">
        <v>201537.71</v>
      </c>
      <c r="D44" s="31" t="n">
        <v>432708.69</v>
      </c>
      <c r="E44" s="31"/>
      <c r="F44" s="72" t="n">
        <v>174240.22</v>
      </c>
      <c r="G44" s="27" t="n">
        <v>156354.47</v>
      </c>
      <c r="H44" s="28" t="n">
        <v>209131.14</v>
      </c>
      <c r="I44" s="76" t="n">
        <v>332921.89</v>
      </c>
      <c r="J44" s="27" t="n">
        <v>101647.99</v>
      </c>
      <c r="K44" s="77" t="n">
        <v>221716.35</v>
      </c>
      <c r="L44" s="78" t="n">
        <v>236377.17</v>
      </c>
    </row>
    <row r="45" customFormat="false" ht="12.75" hidden="false" customHeight="false" outlineLevel="0" collapsed="false">
      <c r="A45" s="57" t="s">
        <v>12</v>
      </c>
      <c r="B45" s="30" t="n">
        <v>250083.1</v>
      </c>
      <c r="C45" s="28" t="n">
        <v>351622.45</v>
      </c>
      <c r="D45" s="31" t="n">
        <v>685301.96</v>
      </c>
      <c r="E45" s="31"/>
      <c r="F45" s="72" t="n">
        <v>316002.48</v>
      </c>
      <c r="G45" s="27" t="n">
        <v>261007.24</v>
      </c>
      <c r="H45" s="28" t="n">
        <v>363815.97</v>
      </c>
      <c r="I45" s="76" t="n">
        <v>583025</v>
      </c>
      <c r="J45" s="27" t="n">
        <v>171527.05</v>
      </c>
      <c r="K45" s="77" t="n">
        <v>399576.03</v>
      </c>
      <c r="L45" s="78" t="n">
        <v>396105.23</v>
      </c>
    </row>
    <row r="46" customFormat="false" ht="12.75" hidden="false" customHeight="false" outlineLevel="0" collapsed="false">
      <c r="A46" s="57" t="s">
        <v>13</v>
      </c>
      <c r="B46" s="30"/>
      <c r="C46" s="28" t="n">
        <v>534268.05</v>
      </c>
      <c r="D46" s="56"/>
      <c r="E46" s="56"/>
      <c r="F46" s="79"/>
      <c r="G46" s="27" t="n">
        <v>439032.74</v>
      </c>
      <c r="H46" s="28" t="n">
        <v>545729.68</v>
      </c>
      <c r="I46" s="80"/>
      <c r="J46" s="81"/>
      <c r="K46" s="82"/>
      <c r="L46" s="79"/>
    </row>
    <row r="47" customFormat="false" ht="12.75" hidden="false" customHeight="false" outlineLevel="0" collapsed="false">
      <c r="A47" s="57" t="s">
        <v>14</v>
      </c>
      <c r="B47" s="30" t="n">
        <v>500932.4</v>
      </c>
      <c r="C47" s="28" t="n">
        <v>680038.59</v>
      </c>
      <c r="D47" s="56"/>
      <c r="E47" s="56"/>
      <c r="F47" s="79"/>
      <c r="G47" s="27" t="n">
        <v>498953.99</v>
      </c>
      <c r="H47" s="28" t="n">
        <v>690216.54</v>
      </c>
      <c r="I47" s="80"/>
      <c r="J47" s="81"/>
      <c r="K47" s="82"/>
      <c r="L47" s="79"/>
    </row>
    <row r="48" customFormat="false" ht="12.75" hidden="false" customHeight="false" outlineLevel="0" collapsed="false">
      <c r="A48" s="57" t="s">
        <v>15</v>
      </c>
      <c r="B48" s="30" t="n">
        <v>692440.82</v>
      </c>
      <c r="C48" s="28" t="n">
        <v>950397.54</v>
      </c>
      <c r="D48" s="56"/>
      <c r="E48" s="56"/>
      <c r="F48" s="79"/>
      <c r="G48" s="27" t="n">
        <v>699316.66</v>
      </c>
      <c r="H48" s="28" t="n">
        <v>962336.62</v>
      </c>
      <c r="I48" s="80"/>
      <c r="J48" s="81"/>
      <c r="K48" s="82"/>
      <c r="L48" s="79"/>
    </row>
    <row r="49" customFormat="false" ht="13.5" hidden="false" customHeight="false" outlineLevel="0" collapsed="false">
      <c r="A49" s="58" t="s">
        <v>16</v>
      </c>
      <c r="B49" s="40" t="n">
        <v>0</v>
      </c>
      <c r="C49" s="38"/>
      <c r="D49" s="60"/>
      <c r="E49" s="60"/>
      <c r="F49" s="83"/>
      <c r="G49" s="84"/>
      <c r="H49" s="38"/>
      <c r="I49" s="85"/>
      <c r="J49" s="84"/>
      <c r="K49" s="86"/>
      <c r="L49" s="83"/>
    </row>
    <row r="50" customFormat="false" ht="18.75" hidden="false" customHeight="true" outlineLevel="0" collapsed="false">
      <c r="A50" s="87" t="s">
        <v>32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</row>
    <row r="51" customFormat="false" ht="13.5" hidden="false" customHeight="false" outlineLevel="0" collapsed="false">
      <c r="A51" s="88"/>
      <c r="B51" s="89" t="s">
        <v>33</v>
      </c>
      <c r="C51" s="89"/>
      <c r="D51" s="62" t="s">
        <v>34</v>
      </c>
      <c r="E51" s="62"/>
      <c r="F51" s="62"/>
      <c r="H51" s="90"/>
      <c r="I51" s="47" t="s">
        <v>33</v>
      </c>
      <c r="J51" s="47"/>
      <c r="K51" s="11" t="s">
        <v>34</v>
      </c>
      <c r="L51" s="11"/>
    </row>
    <row r="52" customFormat="false" ht="16.5" hidden="false" customHeight="true" outlineLevel="0" collapsed="false">
      <c r="A52" s="12" t="s">
        <v>6</v>
      </c>
      <c r="B52" s="64" t="n">
        <v>0.4</v>
      </c>
      <c r="C52" s="16" t="n">
        <v>0.5</v>
      </c>
      <c r="D52" s="16" t="n">
        <v>0.4</v>
      </c>
      <c r="E52" s="16"/>
      <c r="F52" s="17" t="n">
        <v>0.5</v>
      </c>
      <c r="H52" s="91" t="s">
        <v>6</v>
      </c>
      <c r="I52" s="92" t="n">
        <v>0.4</v>
      </c>
      <c r="J52" s="93" t="n">
        <v>0.5</v>
      </c>
      <c r="K52" s="64" t="n">
        <v>0.4</v>
      </c>
      <c r="L52" s="17" t="n">
        <v>0.5</v>
      </c>
    </row>
    <row r="53" customFormat="false" ht="12.75" hidden="false" customHeight="false" outlineLevel="0" collapsed="false">
      <c r="A53" s="94" t="s">
        <v>7</v>
      </c>
      <c r="B53" s="95" t="n">
        <v>16945.14</v>
      </c>
      <c r="C53" s="96" t="n">
        <v>19792.68</v>
      </c>
      <c r="D53" s="97" t="n">
        <v>27091.64</v>
      </c>
      <c r="E53" s="97"/>
      <c r="F53" s="98" t="n">
        <v>29776.22</v>
      </c>
      <c r="H53" s="99" t="s">
        <v>35</v>
      </c>
      <c r="I53" s="51" t="n">
        <v>20899.11</v>
      </c>
      <c r="J53" s="53" t="n">
        <v>25187.57</v>
      </c>
      <c r="K53" s="54" t="n">
        <v>28315.29</v>
      </c>
      <c r="L53" s="53" t="n">
        <v>33667.29</v>
      </c>
    </row>
    <row r="54" customFormat="false" ht="12.75" hidden="false" customHeight="false" outlineLevel="0" collapsed="false">
      <c r="A54" s="26" t="s">
        <v>8</v>
      </c>
      <c r="B54" s="95" t="n">
        <v>25033.18</v>
      </c>
      <c r="C54" s="96" t="n">
        <v>30062.12</v>
      </c>
      <c r="D54" s="96" t="n">
        <v>36514.83</v>
      </c>
      <c r="E54" s="96"/>
      <c r="F54" s="98" t="n">
        <v>42032.65</v>
      </c>
      <c r="H54" s="32" t="s">
        <v>36</v>
      </c>
      <c r="I54" s="30" t="n">
        <v>33158.39</v>
      </c>
      <c r="J54" s="56" t="n">
        <v>41412.25</v>
      </c>
      <c r="K54" s="27" t="n">
        <v>39939.88</v>
      </c>
      <c r="L54" s="56" t="n">
        <v>48951.37</v>
      </c>
    </row>
    <row r="55" customFormat="false" ht="12.75" hidden="false" customHeight="false" outlineLevel="0" collapsed="false">
      <c r="A55" s="26" t="s">
        <v>37</v>
      </c>
      <c r="B55" s="95" t="n">
        <v>33398.54</v>
      </c>
      <c r="C55" s="96" t="n">
        <v>43104.76</v>
      </c>
      <c r="D55" s="96" t="n">
        <v>46103.83</v>
      </c>
      <c r="E55" s="96"/>
      <c r="F55" s="98" t="n">
        <v>54909.47</v>
      </c>
      <c r="H55" s="32" t="s">
        <v>38</v>
      </c>
      <c r="I55" s="30" t="n">
        <v>52367.84</v>
      </c>
      <c r="J55" s="56" t="n">
        <v>68967.05</v>
      </c>
      <c r="K55" s="27" t="n">
        <v>62574.38</v>
      </c>
      <c r="L55" s="56" t="n">
        <v>80811.78</v>
      </c>
    </row>
    <row r="56" customFormat="false" ht="13.5" hidden="false" customHeight="false" outlineLevel="0" collapsed="false">
      <c r="A56" s="26" t="s">
        <v>9</v>
      </c>
      <c r="B56" s="95" t="n">
        <v>40368.72</v>
      </c>
      <c r="C56" s="96" t="n">
        <v>53285.57</v>
      </c>
      <c r="D56" s="96" t="n">
        <v>55358.33</v>
      </c>
      <c r="E56" s="96"/>
      <c r="F56" s="98" t="n">
        <v>67291.69</v>
      </c>
      <c r="H56" s="35" t="s">
        <v>39</v>
      </c>
      <c r="I56" s="40"/>
      <c r="J56" s="100"/>
      <c r="K56" s="36" t="n">
        <v>84608.5</v>
      </c>
      <c r="L56" s="100" t="n">
        <v>109024.14</v>
      </c>
    </row>
    <row r="57" customFormat="false" ht="14.25" hidden="false" customHeight="true" outlineLevel="0" collapsed="false">
      <c r="A57" s="32" t="s">
        <v>10</v>
      </c>
      <c r="B57" s="95" t="n">
        <v>55910.11</v>
      </c>
      <c r="C57" s="96" t="n">
        <v>69530.27</v>
      </c>
      <c r="D57" s="96" t="n">
        <v>66256.74</v>
      </c>
      <c r="E57" s="96"/>
      <c r="F57" s="98" t="n">
        <v>86023.69</v>
      </c>
      <c r="G57" s="101" t="s">
        <v>40</v>
      </c>
      <c r="H57" s="101"/>
      <c r="I57" s="101"/>
      <c r="J57" s="101"/>
      <c r="K57" s="101"/>
      <c r="L57" s="101"/>
    </row>
    <row r="58" customFormat="false" ht="13.5" hidden="false" customHeight="false" outlineLevel="0" collapsed="false">
      <c r="A58" s="32" t="s">
        <v>41</v>
      </c>
      <c r="B58" s="95" t="n">
        <v>62056.91</v>
      </c>
      <c r="C58" s="96" t="n">
        <v>93231.17</v>
      </c>
      <c r="D58" s="96" t="n">
        <v>83562.11</v>
      </c>
      <c r="E58" s="96"/>
      <c r="F58" s="98" t="n">
        <v>107088.62</v>
      </c>
      <c r="I58" s="89" t="s">
        <v>42</v>
      </c>
      <c r="J58" s="102" t="s">
        <v>43</v>
      </c>
      <c r="K58" s="103" t="s">
        <v>44</v>
      </c>
      <c r="L58" s="104" t="s">
        <v>45</v>
      </c>
    </row>
    <row r="59" customFormat="false" ht="12.75" hidden="false" customHeight="false" outlineLevel="0" collapsed="false">
      <c r="A59" s="32" t="s">
        <v>46</v>
      </c>
      <c r="B59" s="95" t="n">
        <v>107480.3</v>
      </c>
      <c r="C59" s="96" t="n">
        <v>127513.13</v>
      </c>
      <c r="D59" s="96" t="n">
        <v>108952.67</v>
      </c>
      <c r="E59" s="96"/>
      <c r="F59" s="98"/>
      <c r="H59" s="105" t="s">
        <v>47</v>
      </c>
      <c r="I59" s="106" t="n">
        <v>2242.94</v>
      </c>
      <c r="J59" s="107" t="n">
        <v>2053.2</v>
      </c>
      <c r="K59" s="108" t="s">
        <v>48</v>
      </c>
      <c r="L59" s="109" t="s">
        <v>48</v>
      </c>
    </row>
    <row r="60" customFormat="false" ht="13.5" hidden="false" customHeight="false" outlineLevel="0" collapsed="false">
      <c r="A60" s="32" t="s">
        <v>49</v>
      </c>
      <c r="B60" s="95"/>
      <c r="C60" s="96"/>
      <c r="D60" s="96"/>
      <c r="E60" s="96"/>
      <c r="F60" s="98"/>
      <c r="H60" s="58" t="s">
        <v>50</v>
      </c>
      <c r="I60" s="110" t="n">
        <v>2826.34</v>
      </c>
      <c r="J60" s="111" t="n">
        <v>2608.27</v>
      </c>
      <c r="K60" s="110"/>
      <c r="L60" s="112"/>
    </row>
    <row r="61" customFormat="false" ht="15" hidden="false" customHeight="false" outlineLevel="0" collapsed="false">
      <c r="A61" s="35" t="s">
        <v>51</v>
      </c>
      <c r="B61" s="113" t="n">
        <v>179409.24</v>
      </c>
      <c r="C61" s="114" t="n">
        <v>239038.88</v>
      </c>
      <c r="D61" s="114" t="n">
        <v>214097.18</v>
      </c>
      <c r="E61" s="114"/>
      <c r="F61" s="115" t="n">
        <v>285780.26</v>
      </c>
      <c r="L61" s="116" t="s">
        <v>52</v>
      </c>
    </row>
    <row r="62" customFormat="false" ht="15.75" hidden="false" customHeight="true" outlineLevel="0" collapsed="false">
      <c r="A62" s="117" t="s">
        <v>53</v>
      </c>
      <c r="B62" s="118"/>
      <c r="C62" s="118"/>
      <c r="D62" s="118"/>
      <c r="F62" s="119" t="s">
        <v>54</v>
      </c>
      <c r="G62" s="2"/>
      <c r="H62" s="120" t="s">
        <v>55</v>
      </c>
      <c r="I62" s="103" t="s">
        <v>56</v>
      </c>
      <c r="J62" s="121" t="s">
        <v>57</v>
      </c>
      <c r="K62" s="122" t="s">
        <v>58</v>
      </c>
      <c r="L62" s="123" t="s">
        <v>59</v>
      </c>
    </row>
    <row r="63" customFormat="false" ht="15" hidden="false" customHeight="true" outlineLevel="0" collapsed="false">
      <c r="A63" s="12" t="s">
        <v>60</v>
      </c>
      <c r="B63" s="124" t="s">
        <v>61</v>
      </c>
      <c r="C63" s="125" t="s">
        <v>62</v>
      </c>
      <c r="D63" s="126" t="s">
        <v>55</v>
      </c>
      <c r="E63" s="126"/>
      <c r="F63" s="127" t="s">
        <v>63</v>
      </c>
      <c r="G63" s="128" t="s">
        <v>64</v>
      </c>
      <c r="H63" s="120" t="s">
        <v>65</v>
      </c>
      <c r="I63" s="129" t="n">
        <v>0</v>
      </c>
      <c r="J63" s="20" t="n">
        <v>28452.46</v>
      </c>
      <c r="K63" s="20" t="n">
        <v>49274.5</v>
      </c>
      <c r="L63" s="130" t="n">
        <v>51744.86</v>
      </c>
    </row>
    <row r="64" customFormat="false" ht="13.5" hidden="false" customHeight="false" outlineLevel="0" collapsed="false">
      <c r="A64" s="94" t="s">
        <v>66</v>
      </c>
      <c r="B64" s="131" t="n">
        <v>2367.55</v>
      </c>
      <c r="C64" s="132" t="n">
        <v>2656.42</v>
      </c>
      <c r="D64" s="126" t="s">
        <v>67</v>
      </c>
      <c r="E64" s="126"/>
      <c r="F64" s="133" t="n">
        <v>6473.95</v>
      </c>
      <c r="G64" s="134" t="n">
        <v>0</v>
      </c>
      <c r="H64" s="120" t="s">
        <v>68</v>
      </c>
      <c r="I64" s="135" t="n">
        <v>0</v>
      </c>
      <c r="J64" s="136" t="n">
        <v>43961.49</v>
      </c>
      <c r="K64" s="136" t="n">
        <v>61072.22</v>
      </c>
      <c r="L64" s="137" t="n">
        <v>87192.84</v>
      </c>
    </row>
    <row r="65" customFormat="false" ht="13.5" hidden="false" customHeight="false" outlineLevel="0" collapsed="false">
      <c r="A65" s="32" t="s">
        <v>69</v>
      </c>
      <c r="B65" s="138" t="n">
        <v>2990.59</v>
      </c>
      <c r="C65" s="134" t="n">
        <v>3423.89</v>
      </c>
      <c r="D65" s="126" t="s">
        <v>70</v>
      </c>
      <c r="E65" s="126"/>
      <c r="F65" s="110" t="n">
        <v>11107.1</v>
      </c>
      <c r="G65" s="112" t="n">
        <v>0</v>
      </c>
      <c r="H65" s="120" t="s">
        <v>55</v>
      </c>
      <c r="I65" s="139" t="s">
        <v>71</v>
      </c>
      <c r="J65" s="140" t="s">
        <v>72</v>
      </c>
      <c r="K65" s="141" t="s">
        <v>73</v>
      </c>
      <c r="L65" s="123" t="s">
        <v>74</v>
      </c>
    </row>
    <row r="66" customFormat="false" ht="13.5" hidden="false" customHeight="true" outlineLevel="0" collapsed="false">
      <c r="A66" s="35" t="s">
        <v>75</v>
      </c>
      <c r="B66" s="142" t="n">
        <v>3636.29</v>
      </c>
      <c r="C66" s="112" t="n">
        <v>4197.02</v>
      </c>
      <c r="D66" s="118" t="s">
        <v>76</v>
      </c>
      <c r="E66" s="118"/>
      <c r="F66" s="118"/>
      <c r="G66" s="118"/>
      <c r="H66" s="120" t="s">
        <v>65</v>
      </c>
      <c r="I66" s="129" t="n">
        <v>0</v>
      </c>
      <c r="J66" s="20" t="n">
        <v>29918.52</v>
      </c>
      <c r="K66" s="20" t="n">
        <v>51894.93</v>
      </c>
      <c r="L66" s="130" t="n">
        <v>54492.28</v>
      </c>
    </row>
    <row r="67" customFormat="false" ht="15" hidden="false" customHeight="false" outlineLevel="0" collapsed="false">
      <c r="D67" s="143"/>
      <c r="E67" s="144" t="s">
        <v>77</v>
      </c>
      <c r="F67" s="145" t="s">
        <v>78</v>
      </c>
      <c r="G67" s="146" t="n">
        <v>9348.43</v>
      </c>
      <c r="H67" s="120" t="s">
        <v>68</v>
      </c>
      <c r="I67" s="147" t="n">
        <v>0</v>
      </c>
      <c r="J67" s="37" t="n">
        <v>48304.83</v>
      </c>
      <c r="K67" s="37" t="n">
        <v>64593.06</v>
      </c>
      <c r="L67" s="100" t="n">
        <v>92145.11</v>
      </c>
    </row>
    <row r="68" customFormat="false" ht="1.5" hidden="false" customHeight="true" outlineLevel="0" collapsed="false">
      <c r="G68" s="1"/>
      <c r="J68" s="1"/>
      <c r="K68" s="1"/>
    </row>
    <row r="69" customFormat="false" ht="18" hidden="false" customHeight="false" outlineLevel="0" collapsed="false">
      <c r="A69" s="5" t="s">
        <v>79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</row>
    <row r="70" customFormat="false" ht="13.5" hidden="false" customHeight="true" outlineLevel="0" collapsed="false">
      <c r="A70" s="148" t="s">
        <v>80</v>
      </c>
      <c r="B70" s="148"/>
      <c r="C70" s="148"/>
      <c r="D70" s="148"/>
      <c r="E70" s="148"/>
      <c r="F70" s="148"/>
      <c r="G70" s="119"/>
      <c r="H70" s="148" t="s">
        <v>81</v>
      </c>
      <c r="I70" s="148"/>
      <c r="J70" s="148"/>
      <c r="K70" s="148"/>
      <c r="L70" s="148"/>
    </row>
    <row r="71" customFormat="false" ht="15.75" hidden="false" customHeight="true" outlineLevel="0" collapsed="false">
      <c r="A71" s="149"/>
      <c r="B71" s="150" t="s">
        <v>82</v>
      </c>
      <c r="C71" s="151" t="s">
        <v>83</v>
      </c>
      <c r="D71" s="151" t="s">
        <v>84</v>
      </c>
      <c r="E71" s="151"/>
      <c r="F71" s="152" t="s">
        <v>85</v>
      </c>
      <c r="G71" s="153"/>
      <c r="H71" s="154" t="s">
        <v>6</v>
      </c>
      <c r="I71" s="155" t="s">
        <v>86</v>
      </c>
      <c r="J71" s="156" t="s">
        <v>87</v>
      </c>
      <c r="K71" s="156" t="s">
        <v>88</v>
      </c>
      <c r="L71" s="128" t="s">
        <v>89</v>
      </c>
    </row>
    <row r="72" customFormat="false" ht="13.5" hidden="false" customHeight="true" outlineLevel="0" collapsed="false">
      <c r="A72" s="157" t="s">
        <v>6</v>
      </c>
      <c r="B72" s="158" t="s">
        <v>90</v>
      </c>
      <c r="C72" s="158"/>
      <c r="D72" s="159" t="s">
        <v>90</v>
      </c>
      <c r="E72" s="159"/>
      <c r="F72" s="159"/>
      <c r="H72" s="160" t="s">
        <v>91</v>
      </c>
      <c r="I72" s="51" t="n">
        <v>182795.3</v>
      </c>
      <c r="J72" s="21" t="n">
        <v>259059.09</v>
      </c>
      <c r="K72" s="21" t="n">
        <v>261061.93</v>
      </c>
      <c r="L72" s="53" t="n">
        <v>438596.17</v>
      </c>
    </row>
    <row r="73" customFormat="false" ht="13.5" hidden="false" customHeight="false" outlineLevel="0" collapsed="false">
      <c r="A73" s="161" t="s">
        <v>68</v>
      </c>
      <c r="B73" s="162" t="n">
        <v>71170.11</v>
      </c>
      <c r="C73" s="162" t="n">
        <v>0</v>
      </c>
      <c r="D73" s="163" t="n">
        <v>124989.97</v>
      </c>
      <c r="E73" s="163"/>
      <c r="F73" s="164" t="n">
        <v>221873.78</v>
      </c>
      <c r="H73" s="165" t="s">
        <v>92</v>
      </c>
      <c r="I73" s="40" t="n">
        <v>287211.41</v>
      </c>
      <c r="J73" s="37" t="n">
        <v>384770.54</v>
      </c>
      <c r="K73" s="37" t="n">
        <v>384770.54</v>
      </c>
      <c r="L73" s="60"/>
    </row>
    <row r="74" customFormat="false" ht="15" hidden="false" customHeight="false" outlineLevel="0" collapsed="false">
      <c r="A74" s="148" t="s">
        <v>80</v>
      </c>
      <c r="B74" s="148"/>
      <c r="C74" s="148"/>
      <c r="D74" s="148"/>
      <c r="E74" s="148"/>
      <c r="F74" s="148"/>
      <c r="H74" s="148" t="s">
        <v>93</v>
      </c>
      <c r="I74" s="148"/>
      <c r="J74" s="148"/>
      <c r="K74" s="148"/>
      <c r="L74" s="148"/>
    </row>
    <row r="75" customFormat="false" ht="14.25" hidden="false" customHeight="true" outlineLevel="0" collapsed="false">
      <c r="A75" s="166"/>
      <c r="B75" s="154" t="s">
        <v>94</v>
      </c>
      <c r="C75" s="103" t="s">
        <v>95</v>
      </c>
      <c r="D75" s="121" t="s">
        <v>96</v>
      </c>
      <c r="E75" s="121"/>
      <c r="F75" s="104" t="s">
        <v>97</v>
      </c>
      <c r="H75" s="154" t="s">
        <v>6</v>
      </c>
      <c r="I75" s="155" t="s">
        <v>98</v>
      </c>
      <c r="J75" s="156" t="s">
        <v>99</v>
      </c>
      <c r="K75" s="156" t="s">
        <v>100</v>
      </c>
      <c r="L75" s="128" t="s">
        <v>101</v>
      </c>
    </row>
    <row r="76" customFormat="false" ht="14.25" hidden="false" customHeight="true" outlineLevel="0" collapsed="false">
      <c r="A76" s="167" t="s">
        <v>68</v>
      </c>
      <c r="B76" s="168" t="s">
        <v>102</v>
      </c>
      <c r="C76" s="169" t="n">
        <v>64818.16</v>
      </c>
      <c r="D76" s="97" t="n">
        <v>89406.35</v>
      </c>
      <c r="E76" s="97"/>
      <c r="F76" s="170" t="n">
        <v>54653.89</v>
      </c>
      <c r="H76" s="160" t="s">
        <v>91</v>
      </c>
      <c r="I76" s="171" t="n">
        <v>264600</v>
      </c>
      <c r="J76" s="97" t="n">
        <v>295575</v>
      </c>
      <c r="K76" s="97" t="n">
        <v>327810</v>
      </c>
      <c r="L76" s="170" t="n">
        <v>467250</v>
      </c>
    </row>
    <row r="77" customFormat="false" ht="13.5" hidden="false" customHeight="false" outlineLevel="0" collapsed="false">
      <c r="A77" s="172" t="s">
        <v>68</v>
      </c>
      <c r="B77" s="173" t="s">
        <v>103</v>
      </c>
      <c r="C77" s="174" t="n">
        <v>93443.78</v>
      </c>
      <c r="D77" s="114" t="n">
        <v>118539.89</v>
      </c>
      <c r="E77" s="114"/>
      <c r="F77" s="115" t="n">
        <v>83077.49</v>
      </c>
      <c r="H77" s="165" t="s">
        <v>92</v>
      </c>
      <c r="I77" s="113" t="n">
        <v>388500</v>
      </c>
      <c r="J77" s="114" t="n">
        <v>422940</v>
      </c>
      <c r="K77" s="114" t="n">
        <v>455595</v>
      </c>
      <c r="L77" s="115" t="n">
        <v>660450</v>
      </c>
    </row>
    <row r="78" customFormat="false" ht="15" hidden="false" customHeight="false" outlineLevel="0" collapsed="false">
      <c r="A78" s="175" t="s">
        <v>104</v>
      </c>
      <c r="B78" s="175"/>
      <c r="C78" s="175"/>
      <c r="D78" s="175"/>
      <c r="E78" s="175"/>
      <c r="F78" s="175"/>
      <c r="H78" s="175" t="s">
        <v>105</v>
      </c>
      <c r="I78" s="175"/>
      <c r="J78" s="175"/>
      <c r="K78" s="175"/>
      <c r="L78" s="175"/>
      <c r="M78" s="176"/>
    </row>
    <row r="79" customFormat="false" ht="14.25" hidden="false" customHeight="true" outlineLevel="0" collapsed="false">
      <c r="A79" s="154" t="s">
        <v>6</v>
      </c>
      <c r="B79" s="154"/>
      <c r="C79" s="177" t="s">
        <v>106</v>
      </c>
      <c r="D79" s="178"/>
      <c r="E79" s="179" t="s">
        <v>107</v>
      </c>
      <c r="F79" s="180" t="s">
        <v>108</v>
      </c>
      <c r="H79" s="181" t="s">
        <v>6</v>
      </c>
      <c r="I79" s="181"/>
      <c r="J79" s="182" t="s">
        <v>106</v>
      </c>
      <c r="K79" s="183" t="s">
        <v>107</v>
      </c>
      <c r="L79" s="184" t="s">
        <v>108</v>
      </c>
    </row>
    <row r="80" customFormat="false" ht="12.75" hidden="false" customHeight="false" outlineLevel="0" collapsed="false">
      <c r="A80" s="18" t="s">
        <v>91</v>
      </c>
      <c r="B80" s="18"/>
      <c r="C80" s="185" t="n">
        <v>203455.73</v>
      </c>
      <c r="D80" s="186"/>
      <c r="E80" s="187" t="n">
        <v>288296.53</v>
      </c>
      <c r="F80" s="188" t="n">
        <v>290533.13</v>
      </c>
      <c r="H80" s="189" t="s">
        <v>109</v>
      </c>
      <c r="I80" s="189"/>
      <c r="J80" s="24" t="n">
        <v>283148.01</v>
      </c>
      <c r="K80" s="70" t="n">
        <v>441104.05</v>
      </c>
      <c r="L80" s="130" t="n">
        <v>457418.25</v>
      </c>
    </row>
    <row r="81" customFormat="false" ht="12.75" hidden="false" customHeight="false" outlineLevel="0" collapsed="false">
      <c r="A81" s="26" t="s">
        <v>92</v>
      </c>
      <c r="B81" s="26"/>
      <c r="C81" s="95" t="n">
        <v>319640.7</v>
      </c>
      <c r="D81" s="96"/>
      <c r="E81" s="96" t="n">
        <v>428189.48</v>
      </c>
      <c r="F81" s="98" t="n">
        <v>428218.34</v>
      </c>
      <c r="H81" s="26" t="s">
        <v>110</v>
      </c>
      <c r="I81" s="26"/>
      <c r="J81" s="190" t="n">
        <v>330656.32</v>
      </c>
      <c r="K81" s="33" t="n">
        <v>483305.12</v>
      </c>
      <c r="L81" s="191"/>
    </row>
    <row r="82" customFormat="false" ht="13.5" hidden="false" customHeight="false" outlineLevel="0" collapsed="false">
      <c r="A82" s="192" t="s">
        <v>111</v>
      </c>
      <c r="B82" s="192"/>
      <c r="C82" s="113" t="n">
        <v>367737.74</v>
      </c>
      <c r="D82" s="114"/>
      <c r="E82" s="114" t="n">
        <v>477839.15</v>
      </c>
      <c r="F82" s="115" t="n">
        <v>495913.78</v>
      </c>
      <c r="H82" s="192" t="s">
        <v>112</v>
      </c>
      <c r="I82" s="192"/>
      <c r="J82" s="40" t="n">
        <v>412420.71</v>
      </c>
      <c r="K82" s="37" t="n">
        <v>504900.59</v>
      </c>
      <c r="L82" s="100" t="n">
        <v>546287.82</v>
      </c>
    </row>
    <row r="83" customFormat="false" ht="3" hidden="false" customHeight="true" outlineLevel="0" collapsed="false">
      <c r="A83" s="193"/>
      <c r="B83" s="2"/>
      <c r="E83" s="2"/>
      <c r="F83" s="3"/>
      <c r="I83" s="194"/>
      <c r="J83" s="2"/>
      <c r="K83" s="2"/>
      <c r="L83" s="2"/>
    </row>
    <row r="84" customFormat="false" ht="18.75" hidden="false" customHeight="false" outlineLevel="0" collapsed="false">
      <c r="B84" s="195" t="s">
        <v>113</v>
      </c>
      <c r="D84" s="42"/>
      <c r="E84" s="42"/>
    </row>
    <row r="85" customFormat="false" ht="13.5" hidden="false" customHeight="true" outlineLevel="0" collapsed="false">
      <c r="C85" s="196" t="s">
        <v>114</v>
      </c>
      <c r="D85" s="197" t="s">
        <v>91</v>
      </c>
      <c r="E85" s="197"/>
      <c r="F85" s="198" t="s">
        <v>115</v>
      </c>
      <c r="G85" s="198" t="s">
        <v>92</v>
      </c>
      <c r="H85" s="198" t="s">
        <v>116</v>
      </c>
      <c r="I85" s="198" t="s">
        <v>117</v>
      </c>
      <c r="J85" s="198" t="s">
        <v>118</v>
      </c>
      <c r="K85" s="199" t="s">
        <v>119</v>
      </c>
      <c r="L85" s="200" t="s">
        <v>120</v>
      </c>
    </row>
    <row r="86" customFormat="false" ht="12.75" hidden="false" customHeight="false" outlineLevel="0" collapsed="false">
      <c r="B86" s="201" t="s">
        <v>121</v>
      </c>
      <c r="C86" s="51" t="n">
        <v>115559.76</v>
      </c>
      <c r="D86" s="21" t="n">
        <v>159693.65</v>
      </c>
      <c r="E86" s="21"/>
      <c r="F86" s="21" t="n">
        <v>171967.54</v>
      </c>
      <c r="G86" s="21" t="n">
        <v>252234.91</v>
      </c>
      <c r="H86" s="21" t="n">
        <v>267624</v>
      </c>
      <c r="I86" s="21" t="n">
        <v>402568.8</v>
      </c>
      <c r="J86" s="21" t="n">
        <v>295592.83</v>
      </c>
      <c r="K86" s="53" t="n">
        <v>455379.94</v>
      </c>
      <c r="L86" s="202" t="n">
        <v>0</v>
      </c>
    </row>
    <row r="87" customFormat="false" ht="12.75" hidden="false" customHeight="false" outlineLevel="0" collapsed="false">
      <c r="B87" s="203" t="s">
        <v>122</v>
      </c>
      <c r="C87" s="30" t="n">
        <v>163913.33</v>
      </c>
      <c r="D87" s="28" t="n">
        <v>225441.36</v>
      </c>
      <c r="E87" s="28"/>
      <c r="F87" s="28" t="n">
        <v>232051.25</v>
      </c>
      <c r="G87" s="28" t="n">
        <v>326767.49</v>
      </c>
      <c r="H87" s="28" t="n">
        <v>362915.14</v>
      </c>
      <c r="I87" s="28" t="n">
        <v>502042.8</v>
      </c>
      <c r="J87" s="28" t="n">
        <v>389711.52</v>
      </c>
      <c r="K87" s="56" t="n">
        <v>536174.06</v>
      </c>
      <c r="L87" s="202" t="n">
        <v>488358.58</v>
      </c>
    </row>
    <row r="88" customFormat="false" ht="13.5" hidden="false" customHeight="false" outlineLevel="0" collapsed="false">
      <c r="B88" s="204" t="s">
        <v>123</v>
      </c>
      <c r="C88" s="40" t="n">
        <v>174618.29</v>
      </c>
      <c r="D88" s="37" t="n">
        <v>213580.94</v>
      </c>
      <c r="E88" s="37"/>
      <c r="F88" s="37" t="n">
        <v>231269.62</v>
      </c>
      <c r="G88" s="37" t="n">
        <v>307807.25</v>
      </c>
      <c r="H88" s="205" t="n">
        <v>0</v>
      </c>
      <c r="I88" s="205" t="n">
        <v>0</v>
      </c>
      <c r="J88" s="205" t="n">
        <v>0</v>
      </c>
      <c r="K88" s="39" t="n">
        <v>0</v>
      </c>
      <c r="L88" s="206" t="n">
        <v>0</v>
      </c>
    </row>
    <row r="89" customFormat="false" ht="6" hidden="false" customHeight="true" outlineLevel="0" collapsed="false">
      <c r="B89" s="207"/>
      <c r="D89" s="208"/>
      <c r="E89" s="208"/>
      <c r="F89" s="2"/>
      <c r="G89" s="2"/>
      <c r="J89" s="1"/>
      <c r="K89" s="1"/>
    </row>
    <row r="90" customFormat="false" ht="15" hidden="false" customHeight="false" outlineLevel="0" collapsed="false">
      <c r="A90" s="209" t="s">
        <v>124</v>
      </c>
      <c r="B90" s="209"/>
      <c r="C90" s="209"/>
      <c r="D90" s="209"/>
      <c r="E90" s="209"/>
      <c r="F90" s="209"/>
      <c r="G90" s="209"/>
      <c r="H90" s="209"/>
      <c r="I90" s="209"/>
      <c r="J90" s="209"/>
      <c r="K90" s="209"/>
      <c r="L90" s="209"/>
    </row>
    <row r="91" customFormat="false" ht="15" hidden="false" customHeight="false" outlineLevel="0" collapsed="false">
      <c r="A91" s="210" t="s">
        <v>125</v>
      </c>
      <c r="B91" s="210"/>
      <c r="C91" s="210"/>
      <c r="D91" s="210"/>
      <c r="E91" s="210"/>
      <c r="F91" s="210"/>
      <c r="G91" s="210"/>
      <c r="H91" s="210"/>
      <c r="I91" s="210"/>
      <c r="J91" s="210"/>
      <c r="K91" s="210"/>
      <c r="L91" s="210"/>
    </row>
    <row r="92" customFormat="false" ht="15" hidden="false" customHeight="false" outlineLevel="0" collapsed="false">
      <c r="A92" s="209" t="s">
        <v>126</v>
      </c>
      <c r="B92" s="209"/>
      <c r="C92" s="209"/>
      <c r="D92" s="209"/>
      <c r="E92" s="209"/>
      <c r="F92" s="209"/>
      <c r="G92" s="209"/>
      <c r="H92" s="209"/>
      <c r="I92" s="209"/>
      <c r="J92" s="209"/>
      <c r="K92" s="209"/>
      <c r="L92" s="209"/>
    </row>
    <row r="93" customFormat="false" ht="18" hidden="false" customHeight="false" outlineLevel="0" collapsed="false">
      <c r="B93" s="211"/>
      <c r="C93" s="5"/>
      <c r="D93" s="5"/>
      <c r="E93" s="212"/>
      <c r="H93" s="3"/>
      <c r="I93" s="3"/>
    </row>
    <row r="94" customFormat="false" ht="12.75" hidden="false" customHeight="false" outlineLevel="0" collapsed="false">
      <c r="A94" s="3"/>
      <c r="B94" s="3"/>
      <c r="C94" s="3"/>
      <c r="D94" s="3"/>
      <c r="H94" s="3"/>
      <c r="I94" s="3"/>
    </row>
    <row r="95" customFormat="false" ht="12.75" hidden="false" customHeight="false" outlineLevel="0" collapsed="false">
      <c r="A95" s="3"/>
      <c r="B95" s="3"/>
      <c r="C95" s="3"/>
      <c r="D95" s="3"/>
      <c r="H95" s="3"/>
      <c r="I95" s="3"/>
    </row>
    <row r="96" customFormat="false" ht="12.75" hidden="false" customHeight="false" outlineLevel="0" collapsed="false">
      <c r="A96" s="3"/>
      <c r="B96" s="3"/>
      <c r="C96" s="3"/>
      <c r="D96" s="3"/>
      <c r="H96" s="3"/>
      <c r="I96" s="3"/>
    </row>
    <row r="97" customFormat="false" ht="12.75" hidden="false" customHeight="false" outlineLevel="0" collapsed="false">
      <c r="A97" s="3"/>
      <c r="B97" s="3"/>
      <c r="C97" s="3"/>
      <c r="D97" s="3"/>
      <c r="H97" s="3"/>
      <c r="I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H98" s="3"/>
      <c r="I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H99" s="3"/>
      <c r="I99" s="3"/>
    </row>
    <row r="100" customFormat="false" ht="12.75" hidden="false" customHeight="false" outlineLevel="0" collapsed="false">
      <c r="A100" s="46"/>
      <c r="B100" s="3"/>
      <c r="C100" s="3"/>
      <c r="D100" s="3"/>
      <c r="E100" s="3"/>
      <c r="F100" s="3"/>
      <c r="H100" s="3"/>
      <c r="I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H101" s="3"/>
      <c r="I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H102" s="3"/>
      <c r="I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H103" s="3"/>
      <c r="I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H104" s="3"/>
      <c r="I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H105" s="3"/>
      <c r="I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H106" s="3"/>
      <c r="I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H107" s="3"/>
      <c r="I107" s="3"/>
    </row>
    <row r="109" customFormat="false" ht="12.75" hidden="false" customHeight="false" outlineLevel="0" collapsed="false">
      <c r="I109" s="3"/>
    </row>
    <row r="110" customFormat="false" ht="12.75" hidden="false" customHeight="false" outlineLevel="0" collapsed="false">
      <c r="H110" s="3"/>
      <c r="I110" s="3"/>
    </row>
    <row r="111" customFormat="false" ht="12.75" hidden="false" customHeight="false" outlineLevel="0" collapsed="false">
      <c r="H111" s="3"/>
      <c r="I111" s="3"/>
    </row>
    <row r="112" customFormat="false" ht="12.75" hidden="false" customHeight="false" outlineLevel="0" collapsed="false">
      <c r="H112" s="3"/>
      <c r="I112" s="3"/>
    </row>
    <row r="114" customFormat="false" ht="15" hidden="false" customHeight="false" outlineLevel="0" collapsed="false">
      <c r="E114" s="213"/>
      <c r="F114" s="3"/>
    </row>
    <row r="115" customFormat="false" ht="12.75" hidden="false" customHeight="false" outlineLevel="0" collapsed="false">
      <c r="F115" s="3"/>
    </row>
    <row r="116" customFormat="false" ht="12.75" hidden="false" customHeight="false" outlineLevel="0" collapsed="false">
      <c r="F116" s="3"/>
    </row>
    <row r="117" customFormat="false" ht="12.75" hidden="false" customHeight="false" outlineLevel="0" collapsed="false">
      <c r="B117" s="3"/>
      <c r="C117" s="1"/>
      <c r="D117" s="1"/>
      <c r="F117" s="3"/>
    </row>
    <row r="118" customFormat="false" ht="12.75" hidden="false" customHeight="false" outlineLevel="0" collapsed="false">
      <c r="B118" s="3"/>
      <c r="C118" s="1"/>
      <c r="D118" s="1"/>
      <c r="F118" s="3"/>
    </row>
    <row r="119" customFormat="false" ht="12.75" hidden="false" customHeight="false" outlineLevel="0" collapsed="false">
      <c r="B119" s="3"/>
      <c r="C119" s="1"/>
      <c r="D119" s="1"/>
      <c r="F119" s="3"/>
      <c r="H119" s="3"/>
      <c r="I119" s="3"/>
    </row>
    <row r="120" customFormat="false" ht="12.75" hidden="false" customHeight="false" outlineLevel="0" collapsed="false">
      <c r="B120" s="3"/>
      <c r="C120" s="1"/>
      <c r="D120" s="1"/>
      <c r="F120" s="3"/>
      <c r="H120" s="3"/>
      <c r="I120" s="3"/>
    </row>
    <row r="121" customFormat="false" ht="12.75" hidden="false" customHeight="false" outlineLevel="0" collapsed="false">
      <c r="B121" s="3"/>
      <c r="C121" s="1"/>
      <c r="D121" s="1"/>
      <c r="F121" s="3"/>
      <c r="H121" s="3"/>
      <c r="I121" s="3"/>
    </row>
    <row r="122" customFormat="false" ht="12.75" hidden="false" customHeight="false" outlineLevel="0" collapsed="false">
      <c r="B122" s="3"/>
      <c r="C122" s="1"/>
      <c r="D122" s="1"/>
      <c r="F122" s="3"/>
      <c r="H122" s="3"/>
      <c r="I122" s="3"/>
    </row>
    <row r="123" customFormat="false" ht="12.75" hidden="false" customHeight="false" outlineLevel="0" collapsed="false">
      <c r="B123" s="3"/>
      <c r="C123" s="1"/>
      <c r="D123" s="1"/>
      <c r="F123" s="3"/>
      <c r="H123" s="3"/>
      <c r="I123" s="3"/>
    </row>
    <row r="124" customFormat="false" ht="12.75" hidden="false" customHeight="false" outlineLevel="0" collapsed="false">
      <c r="B124" s="3"/>
      <c r="C124" s="1"/>
      <c r="D124" s="1"/>
      <c r="F124" s="3"/>
      <c r="H124" s="3"/>
      <c r="I124" s="3"/>
    </row>
    <row r="125" customFormat="false" ht="12.75" hidden="false" customHeight="false" outlineLevel="0" collapsed="false">
      <c r="B125" s="3"/>
      <c r="C125" s="1"/>
      <c r="D125" s="1"/>
      <c r="F125" s="3"/>
      <c r="H125" s="3"/>
      <c r="I125" s="3"/>
    </row>
    <row r="126" customFormat="false" ht="12.75" hidden="false" customHeight="false" outlineLevel="0" collapsed="false">
      <c r="B126" s="3"/>
      <c r="C126" s="1"/>
      <c r="D126" s="1"/>
      <c r="F126" s="3"/>
      <c r="H126" s="3"/>
      <c r="I126" s="3"/>
    </row>
    <row r="127" customFormat="false" ht="12.75" hidden="false" customHeight="false" outlineLevel="0" collapsed="false">
      <c r="B127" s="3"/>
      <c r="C127" s="1"/>
      <c r="D127" s="1"/>
      <c r="F127" s="3"/>
      <c r="H127" s="3"/>
      <c r="I127" s="3"/>
    </row>
    <row r="128" customFormat="false" ht="12.75" hidden="false" customHeight="false" outlineLevel="0" collapsed="false">
      <c r="B128" s="3"/>
      <c r="C128" s="1"/>
      <c r="D128" s="1"/>
      <c r="F128" s="3"/>
      <c r="H128" s="3"/>
      <c r="I128" s="3"/>
    </row>
    <row r="129" customFormat="false" ht="12.75" hidden="false" customHeight="false" outlineLevel="0" collapsed="false">
      <c r="B129" s="3"/>
      <c r="C129" s="1"/>
      <c r="D129" s="1"/>
      <c r="F129" s="3"/>
      <c r="H129" s="3"/>
      <c r="I129" s="3"/>
    </row>
    <row r="130" customFormat="false" ht="12.75" hidden="false" customHeight="false" outlineLevel="0" collapsed="false">
      <c r="B130" s="3"/>
      <c r="C130" s="1"/>
      <c r="D130" s="1"/>
      <c r="F130" s="3"/>
      <c r="H130" s="3"/>
      <c r="I130" s="3"/>
    </row>
    <row r="131" customFormat="false" ht="12.75" hidden="false" customHeight="false" outlineLevel="0" collapsed="false">
      <c r="B131" s="3"/>
      <c r="C131" s="1"/>
      <c r="D131" s="1"/>
      <c r="F131" s="3"/>
      <c r="H131" s="3"/>
      <c r="I131" s="3"/>
    </row>
    <row r="132" customFormat="false" ht="12.75" hidden="false" customHeight="false" outlineLevel="0" collapsed="false">
      <c r="B132" s="3"/>
      <c r="C132" s="1"/>
      <c r="D132" s="1"/>
      <c r="F132" s="3"/>
      <c r="H132" s="3"/>
      <c r="I132" s="3"/>
    </row>
    <row r="133" customFormat="false" ht="12.75" hidden="false" customHeight="false" outlineLevel="0" collapsed="false">
      <c r="B133" s="3"/>
      <c r="C133" s="1"/>
      <c r="D133" s="1"/>
      <c r="F133" s="3"/>
      <c r="H133" s="3"/>
      <c r="I133" s="3"/>
    </row>
    <row r="134" customFormat="false" ht="12.75" hidden="false" customHeight="false" outlineLevel="0" collapsed="false">
      <c r="B134" s="3"/>
      <c r="C134" s="1"/>
      <c r="D134" s="1"/>
      <c r="F134" s="3"/>
      <c r="H134" s="3"/>
      <c r="I134" s="3"/>
    </row>
    <row r="135" customFormat="false" ht="12.75" hidden="false" customHeight="false" outlineLevel="0" collapsed="false">
      <c r="B135" s="3"/>
      <c r="C135" s="1"/>
      <c r="D135" s="1"/>
      <c r="F135" s="3"/>
      <c r="H135" s="3"/>
      <c r="I135" s="3"/>
    </row>
    <row r="136" customFormat="false" ht="12.75" hidden="false" customHeight="false" outlineLevel="0" collapsed="false">
      <c r="B136" s="3"/>
      <c r="C136" s="1"/>
      <c r="D136" s="1"/>
      <c r="F136" s="3"/>
      <c r="H136" s="3"/>
      <c r="I136" s="3"/>
    </row>
    <row r="137" customFormat="false" ht="12.75" hidden="false" customHeight="false" outlineLevel="0" collapsed="false">
      <c r="B137" s="3"/>
      <c r="C137" s="1"/>
      <c r="D137" s="1"/>
      <c r="F137" s="3"/>
      <c r="H137" s="3"/>
      <c r="I137" s="3"/>
    </row>
    <row r="138" customFormat="false" ht="12.75" hidden="false" customHeight="false" outlineLevel="0" collapsed="false">
      <c r="B138" s="3"/>
      <c r="C138" s="1"/>
      <c r="D138" s="1"/>
      <c r="F138" s="3"/>
      <c r="H138" s="3"/>
      <c r="I138" s="3"/>
    </row>
    <row r="139" customFormat="false" ht="12.75" hidden="false" customHeight="false" outlineLevel="0" collapsed="false">
      <c r="B139" s="3"/>
      <c r="C139" s="1"/>
      <c r="D139" s="1"/>
      <c r="F139" s="3"/>
      <c r="H139" s="3"/>
      <c r="I139" s="3"/>
    </row>
    <row r="140" customFormat="false" ht="12.75" hidden="false" customHeight="false" outlineLevel="0" collapsed="false">
      <c r="B140" s="3"/>
      <c r="C140" s="1"/>
      <c r="D140" s="1"/>
      <c r="F140" s="3"/>
      <c r="H140" s="3"/>
      <c r="I140" s="3"/>
    </row>
    <row r="141" customFormat="false" ht="12.75" hidden="false" customHeight="false" outlineLevel="0" collapsed="false">
      <c r="B141" s="3"/>
      <c r="C141" s="1"/>
      <c r="D141" s="1"/>
      <c r="F141" s="3"/>
      <c r="H141" s="3"/>
      <c r="I141" s="3"/>
    </row>
    <row r="142" customFormat="false" ht="12.75" hidden="false" customHeight="false" outlineLevel="0" collapsed="false">
      <c r="B142" s="3"/>
      <c r="C142" s="1"/>
      <c r="D142" s="1"/>
      <c r="F142" s="3"/>
      <c r="H142" s="3"/>
      <c r="I142" s="3"/>
    </row>
    <row r="143" customFormat="false" ht="12.75" hidden="false" customHeight="false" outlineLevel="0" collapsed="false">
      <c r="B143" s="3"/>
      <c r="C143" s="1"/>
      <c r="D143" s="1"/>
      <c r="F143" s="3"/>
      <c r="H143" s="3"/>
      <c r="I143" s="3"/>
    </row>
    <row r="144" customFormat="false" ht="12.75" hidden="false" customHeight="false" outlineLevel="0" collapsed="false">
      <c r="B144" s="3"/>
      <c r="C144" s="1"/>
      <c r="D144" s="1"/>
      <c r="F144" s="3"/>
      <c r="H144" s="3"/>
      <c r="I144" s="3"/>
    </row>
    <row r="145" customFormat="false" ht="12.75" hidden="false" customHeight="false" outlineLevel="0" collapsed="false">
      <c r="B145" s="3"/>
      <c r="C145" s="1"/>
      <c r="D145" s="1"/>
      <c r="F145" s="3"/>
      <c r="H145" s="3"/>
      <c r="I145" s="3"/>
    </row>
    <row r="146" customFormat="false" ht="12.75" hidden="false" customHeight="false" outlineLevel="0" collapsed="false">
      <c r="B146" s="3"/>
      <c r="C146" s="1"/>
      <c r="D146" s="1"/>
      <c r="F146" s="3"/>
      <c r="H146" s="3"/>
      <c r="I146" s="3"/>
    </row>
    <row r="147" customFormat="false" ht="12.75" hidden="false" customHeight="false" outlineLevel="0" collapsed="false">
      <c r="B147" s="3"/>
      <c r="C147" s="1"/>
      <c r="D147" s="1"/>
      <c r="F147" s="3"/>
      <c r="H147" s="3"/>
      <c r="I147" s="3"/>
    </row>
    <row r="148" customFormat="false" ht="12.75" hidden="false" customHeight="false" outlineLevel="0" collapsed="false">
      <c r="B148" s="3"/>
      <c r="C148" s="1"/>
      <c r="D148" s="1"/>
      <c r="F148" s="3"/>
      <c r="H148" s="3"/>
      <c r="I148" s="3"/>
    </row>
    <row r="149" customFormat="false" ht="12.75" hidden="false" customHeight="false" outlineLevel="0" collapsed="false">
      <c r="B149" s="3"/>
      <c r="C149" s="1"/>
      <c r="D149" s="1"/>
      <c r="F149" s="3"/>
      <c r="H149" s="3"/>
      <c r="I149" s="3"/>
    </row>
    <row r="150" customFormat="false" ht="12.75" hidden="false" customHeight="false" outlineLevel="0" collapsed="false">
      <c r="B150" s="3"/>
      <c r="C150" s="1"/>
      <c r="D150" s="1"/>
      <c r="F150" s="3"/>
      <c r="H150" s="3"/>
      <c r="I150" s="3"/>
    </row>
    <row r="151" customFormat="false" ht="12.75" hidden="false" customHeight="false" outlineLevel="0" collapsed="false">
      <c r="B151" s="3"/>
      <c r="C151" s="1"/>
      <c r="D151" s="1"/>
      <c r="F151" s="3"/>
      <c r="H151" s="3"/>
      <c r="I151" s="3"/>
    </row>
    <row r="152" customFormat="false" ht="12.75" hidden="false" customHeight="false" outlineLevel="0" collapsed="false">
      <c r="B152" s="3"/>
      <c r="C152" s="1"/>
      <c r="D152" s="1"/>
      <c r="H152" s="3"/>
      <c r="I152" s="3"/>
    </row>
    <row r="153" customFormat="false" ht="12.75" hidden="false" customHeight="false" outlineLevel="0" collapsed="false">
      <c r="H153" s="3"/>
      <c r="I153" s="3"/>
    </row>
    <row r="154" customFormat="false" ht="12.75" hidden="false" customHeight="false" outlineLevel="0" collapsed="false">
      <c r="H154" s="3"/>
      <c r="I154" s="3"/>
    </row>
    <row r="155" customFormat="false" ht="12.75" hidden="false" customHeight="false" outlineLevel="0" collapsed="false">
      <c r="H155" s="3"/>
      <c r="I155" s="3"/>
    </row>
    <row r="156" customFormat="false" ht="12.75" hidden="false" customHeight="false" outlineLevel="0" collapsed="false">
      <c r="H156" s="3"/>
      <c r="I156" s="3"/>
    </row>
    <row r="157" customFormat="false" ht="12.75" hidden="false" customHeight="false" outlineLevel="0" collapsed="false">
      <c r="H157" s="3"/>
      <c r="I157" s="3"/>
    </row>
    <row r="158" customFormat="false" ht="12.75" hidden="false" customHeight="false" outlineLevel="0" collapsed="false">
      <c r="I158" s="3"/>
    </row>
  </sheetData>
  <mergeCells count="101">
    <mergeCell ref="A1:C1"/>
    <mergeCell ref="E1:L1"/>
    <mergeCell ref="A3:L3"/>
    <mergeCell ref="A5:B5"/>
    <mergeCell ref="C5:L5"/>
    <mergeCell ref="B6:G6"/>
    <mergeCell ref="H6:L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B26:F26"/>
    <mergeCell ref="G26:I26"/>
    <mergeCell ref="J26:L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B38:E38"/>
    <mergeCell ref="G38:I38"/>
    <mergeCell ref="J38:K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A50:L50"/>
    <mergeCell ref="B51:C51"/>
    <mergeCell ref="D51:F51"/>
    <mergeCell ref="I51:J51"/>
    <mergeCell ref="K51:L51"/>
    <mergeCell ref="D52:E52"/>
    <mergeCell ref="D53:E53"/>
    <mergeCell ref="D54:E54"/>
    <mergeCell ref="D55:E55"/>
    <mergeCell ref="D56:E56"/>
    <mergeCell ref="D57:E57"/>
    <mergeCell ref="G57:L57"/>
    <mergeCell ref="D58:E58"/>
    <mergeCell ref="D59:E59"/>
    <mergeCell ref="D60:E60"/>
    <mergeCell ref="D61:E61"/>
    <mergeCell ref="D63:E63"/>
    <mergeCell ref="D64:E64"/>
    <mergeCell ref="D65:E65"/>
    <mergeCell ref="A69:L69"/>
    <mergeCell ref="A70:F70"/>
    <mergeCell ref="H70:L70"/>
    <mergeCell ref="D71:E71"/>
    <mergeCell ref="B72:C72"/>
    <mergeCell ref="D72:F72"/>
    <mergeCell ref="D73:E73"/>
    <mergeCell ref="A74:F74"/>
    <mergeCell ref="H74:L74"/>
    <mergeCell ref="D75:E75"/>
    <mergeCell ref="D76:E76"/>
    <mergeCell ref="D77:E77"/>
    <mergeCell ref="A78:F78"/>
    <mergeCell ref="H78:L78"/>
    <mergeCell ref="A79:B79"/>
    <mergeCell ref="H79:I79"/>
    <mergeCell ref="A80:B80"/>
    <mergeCell ref="H80:I80"/>
    <mergeCell ref="A81:B81"/>
    <mergeCell ref="H81:I81"/>
    <mergeCell ref="A82:B82"/>
    <mergeCell ref="H82:I82"/>
    <mergeCell ref="D85:E85"/>
    <mergeCell ref="D86:E86"/>
    <mergeCell ref="D87:E87"/>
    <mergeCell ref="D88:E88"/>
    <mergeCell ref="A90:L90"/>
    <mergeCell ref="A91:L91"/>
    <mergeCell ref="A92:L92"/>
  </mergeCells>
  <hyperlinks>
    <hyperlink ref="A91" r:id="rId1" display="e-mail: amp-samara@mail.ru, http://vtc-cable.narod.ru"/>
  </hyperlinks>
  <printOptions headings="false" gridLines="false" gridLinesSet="true" horizontalCentered="false" verticalCentered="false"/>
  <pageMargins left="0.590277777777778" right="0.590277777777778" top="0.45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13.75" defaultRowHeight="12.75" zeroHeight="false" outlineLevelRow="0" outlineLevelCol="0"/>
  <cols>
    <col collapsed="false" customWidth="true" hidden="false" outlineLevel="0" max="1" min="1" style="214" width="13.25"/>
    <col collapsed="false" customWidth="true" hidden="false" outlineLevel="0" max="2" min="2" style="3" width="15.24"/>
    <col collapsed="false" customWidth="true" hidden="false" outlineLevel="0" max="3" min="3" style="3" width="16.62"/>
    <col collapsed="false" customWidth="true" hidden="false" outlineLevel="0" max="4" min="4" style="3" width="16.99"/>
    <col collapsed="false" customWidth="true" hidden="false" outlineLevel="0" max="5" min="5" style="3" width="15.87"/>
    <col collapsed="false" customWidth="true" hidden="false" outlineLevel="0" max="6" min="6" style="3" width="15.24"/>
    <col collapsed="false" customWidth="true" hidden="false" outlineLevel="0" max="7" min="7" style="3" width="2.37"/>
    <col collapsed="false" customWidth="true" hidden="false" outlineLevel="0" max="8" min="8" style="3" width="13.87"/>
    <col collapsed="false" customWidth="true" hidden="false" outlineLevel="0" max="9" min="9" style="3" width="15.62"/>
    <col collapsed="false" customWidth="true" hidden="false" outlineLevel="0" max="10" min="10" style="3" width="16.86"/>
    <col collapsed="false" customWidth="false" hidden="false" outlineLevel="0" max="257" min="11" style="3" width="13.75"/>
  </cols>
  <sheetData>
    <row r="1" customFormat="false" ht="22.5" hidden="false" customHeight="true" outlineLevel="0" collapsed="false">
      <c r="A1" s="4" t="s">
        <v>0</v>
      </c>
      <c r="C1" s="215" t="s">
        <v>1</v>
      </c>
      <c r="D1" s="215"/>
      <c r="E1" s="215"/>
      <c r="F1" s="215"/>
      <c r="G1" s="215"/>
      <c r="H1" s="215"/>
      <c r="I1" s="215"/>
      <c r="J1" s="215"/>
    </row>
    <row r="2" customFormat="false" ht="4.5" hidden="false" customHeight="true" outlineLevel="0" collapsed="false">
      <c r="A2" s="216"/>
      <c r="C2" s="217"/>
      <c r="D2" s="217"/>
      <c r="E2" s="217"/>
      <c r="F2" s="217"/>
      <c r="G2" s="217"/>
      <c r="H2" s="217"/>
      <c r="I2" s="217"/>
      <c r="J2" s="217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</row>
    <row r="4" customFormat="false" ht="4.5" hidden="false" customHeight="tru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</row>
    <row r="5" customFormat="false" ht="19.5" hidden="false" customHeight="true" outlineLevel="0" collapsed="false">
      <c r="A5" s="219" t="n">
        <v>39548</v>
      </c>
      <c r="B5" s="220" t="s">
        <v>127</v>
      </c>
      <c r="C5" s="220"/>
      <c r="D5" s="220"/>
      <c r="E5" s="220"/>
      <c r="F5" s="220"/>
      <c r="G5" s="220"/>
      <c r="H5" s="220"/>
      <c r="I5" s="220"/>
      <c r="J5" s="220"/>
    </row>
    <row r="6" customFormat="false" ht="4.5" hidden="false" customHeight="true" outlineLevel="0" collapsed="false"/>
    <row r="7" s="218" customFormat="true" ht="13.5" hidden="false" customHeight="false" outlineLevel="0" collapsed="false">
      <c r="A7" s="221"/>
      <c r="B7" s="222" t="s">
        <v>128</v>
      </c>
      <c r="C7" s="222" t="s">
        <v>129</v>
      </c>
      <c r="D7" s="222" t="s">
        <v>130</v>
      </c>
      <c r="E7" s="222" t="s">
        <v>131</v>
      </c>
      <c r="F7" s="222" t="s">
        <v>132</v>
      </c>
      <c r="G7" s="222" t="s">
        <v>133</v>
      </c>
      <c r="H7" s="222"/>
      <c r="I7" s="222" t="s">
        <v>134</v>
      </c>
      <c r="J7" s="222" t="s">
        <v>135</v>
      </c>
    </row>
    <row r="8" customFormat="false" ht="12.75" hidden="false" customHeight="false" outlineLevel="0" collapsed="false">
      <c r="A8" s="223" t="s">
        <v>136</v>
      </c>
      <c r="B8" s="224" t="n">
        <v>42020.97</v>
      </c>
      <c r="C8" s="224" t="n">
        <v>36482.91</v>
      </c>
      <c r="D8" s="224" t="n">
        <v>43303.78</v>
      </c>
      <c r="E8" s="224" t="n">
        <v>24744.59</v>
      </c>
      <c r="F8" s="224" t="n">
        <v>17564.41</v>
      </c>
      <c r="G8" s="224" t="n">
        <v>23233.13</v>
      </c>
      <c r="H8" s="224"/>
      <c r="I8" s="224" t="n">
        <v>23785.45</v>
      </c>
      <c r="J8" s="224" t="n">
        <v>28477.22</v>
      </c>
    </row>
    <row r="9" customFormat="false" ht="12.75" hidden="false" customHeight="false" outlineLevel="0" collapsed="false">
      <c r="A9" s="225" t="s">
        <v>137</v>
      </c>
      <c r="B9" s="226" t="n">
        <v>45913.94</v>
      </c>
      <c r="C9" s="226" t="n">
        <v>40408.55</v>
      </c>
      <c r="D9" s="226" t="n">
        <v>47799.56</v>
      </c>
      <c r="E9" s="226" t="n">
        <v>28664.29</v>
      </c>
      <c r="F9" s="226" t="n">
        <v>20878.34</v>
      </c>
      <c r="G9" s="226" t="n">
        <v>27066.72</v>
      </c>
      <c r="H9" s="226"/>
      <c r="I9" s="226" t="n">
        <v>27687.34</v>
      </c>
      <c r="J9" s="226" t="n">
        <v>30490.52</v>
      </c>
    </row>
    <row r="10" customFormat="false" ht="12.75" hidden="false" customHeight="false" outlineLevel="0" collapsed="false">
      <c r="A10" s="225" t="s">
        <v>138</v>
      </c>
      <c r="B10" s="226" t="n">
        <v>50427.54</v>
      </c>
      <c r="C10" s="226" t="n">
        <v>45002.32</v>
      </c>
      <c r="D10" s="226" t="n">
        <v>52289.4</v>
      </c>
      <c r="E10" s="226" t="n">
        <v>32916.57</v>
      </c>
      <c r="F10" s="226" t="n">
        <v>25032.63</v>
      </c>
      <c r="G10" s="226" t="n">
        <v>31414.02</v>
      </c>
      <c r="H10" s="226"/>
      <c r="I10" s="226" t="n">
        <v>31577.34</v>
      </c>
      <c r="J10" s="226" t="n">
        <v>34757.65</v>
      </c>
    </row>
    <row r="11" customFormat="false" ht="12.75" hidden="false" customHeight="false" outlineLevel="0" collapsed="false">
      <c r="A11" s="225" t="s">
        <v>139</v>
      </c>
      <c r="B11" s="226" t="n">
        <v>58290.69</v>
      </c>
      <c r="C11" s="226" t="n">
        <v>53103.03</v>
      </c>
      <c r="D11" s="226" t="n">
        <v>59546.78</v>
      </c>
      <c r="E11" s="226" t="n">
        <v>39975</v>
      </c>
      <c r="F11" s="226" t="n">
        <v>32016.82</v>
      </c>
      <c r="G11" s="226" t="n">
        <v>37522.22</v>
      </c>
      <c r="H11" s="226"/>
      <c r="I11" s="226" t="n">
        <v>38208.17</v>
      </c>
      <c r="J11" s="226" t="n">
        <v>40081.91</v>
      </c>
    </row>
    <row r="12" customFormat="false" ht="12.75" hidden="false" customHeight="false" outlineLevel="0" collapsed="false">
      <c r="A12" s="225" t="s">
        <v>140</v>
      </c>
      <c r="B12" s="226" t="n">
        <v>67926.62</v>
      </c>
      <c r="C12" s="226" t="n">
        <v>63597.14</v>
      </c>
      <c r="D12" s="226" t="n">
        <v>71825.54</v>
      </c>
      <c r="E12" s="226" t="n">
        <v>52170.62</v>
      </c>
      <c r="F12" s="226" t="n">
        <v>40524.36</v>
      </c>
      <c r="G12" s="226" t="n">
        <v>44925.11</v>
      </c>
      <c r="H12" s="226"/>
      <c r="I12" s="226" t="n">
        <v>45352.71</v>
      </c>
      <c r="J12" s="226" t="n">
        <v>48960.62</v>
      </c>
    </row>
    <row r="13" customFormat="false" ht="12.75" hidden="false" customHeight="false" outlineLevel="0" collapsed="false">
      <c r="A13" s="225" t="s">
        <v>141</v>
      </c>
      <c r="B13" s="226" t="n">
        <v>79682.76</v>
      </c>
      <c r="C13" s="226" t="n">
        <v>76229.26</v>
      </c>
      <c r="D13" s="226" t="n">
        <v>85790.96</v>
      </c>
      <c r="E13" s="226" t="n">
        <v>63953.47</v>
      </c>
      <c r="F13" s="226" t="n">
        <v>51532.18</v>
      </c>
      <c r="G13" s="226" t="n">
        <v>57946.24</v>
      </c>
      <c r="H13" s="226"/>
      <c r="I13" s="226" t="n">
        <v>56229.88</v>
      </c>
      <c r="J13" s="226" t="n">
        <v>59359.7</v>
      </c>
    </row>
    <row r="14" customFormat="false" ht="12.75" hidden="false" customHeight="false" outlineLevel="0" collapsed="false">
      <c r="A14" s="225" t="s">
        <v>142</v>
      </c>
      <c r="B14" s="226" t="n">
        <v>93416.55</v>
      </c>
      <c r="C14" s="226" t="n">
        <v>92596.98</v>
      </c>
      <c r="D14" s="226" t="n">
        <v>99370.34</v>
      </c>
      <c r="E14" s="226" t="n">
        <v>78628.59</v>
      </c>
      <c r="F14" s="226" t="n">
        <v>66807.13</v>
      </c>
      <c r="G14" s="226" t="n">
        <v>68939.21</v>
      </c>
      <c r="H14" s="226"/>
      <c r="I14" s="226" t="n">
        <v>71626.58</v>
      </c>
      <c r="J14" s="226" t="n">
        <v>74168.45</v>
      </c>
    </row>
    <row r="15" customFormat="false" ht="12.75" hidden="false" customHeight="false" outlineLevel="0" collapsed="false">
      <c r="A15" s="225" t="s">
        <v>143</v>
      </c>
      <c r="B15" s="226" t="n">
        <v>104703.51</v>
      </c>
      <c r="C15" s="226" t="n">
        <v>104522.37</v>
      </c>
      <c r="D15" s="226" t="n">
        <v>108940.94</v>
      </c>
      <c r="E15" s="226" t="n">
        <v>89069.25</v>
      </c>
      <c r="F15" s="226" t="n">
        <v>76775.64</v>
      </c>
      <c r="G15" s="226" t="n">
        <v>81666.36</v>
      </c>
      <c r="H15" s="226"/>
      <c r="I15" s="226" t="n">
        <v>83118.43</v>
      </c>
      <c r="J15" s="226" t="n">
        <v>83338.17</v>
      </c>
    </row>
    <row r="16" customFormat="false" ht="12.75" hidden="false" customHeight="false" outlineLevel="0" collapsed="false">
      <c r="A16" s="225" t="s">
        <v>144</v>
      </c>
      <c r="B16" s="226" t="n">
        <v>113831.66</v>
      </c>
      <c r="C16" s="226" t="n">
        <v>112759.68</v>
      </c>
      <c r="D16" s="226" t="n">
        <v>116720.95</v>
      </c>
      <c r="E16" s="226" t="n">
        <v>96982.89</v>
      </c>
      <c r="F16" s="226" t="n">
        <v>84050.85</v>
      </c>
      <c r="G16" s="226" t="n">
        <v>89490.92</v>
      </c>
      <c r="H16" s="226"/>
      <c r="I16" s="226" t="n">
        <v>90417.39</v>
      </c>
      <c r="J16" s="226" t="n">
        <v>91952.61</v>
      </c>
    </row>
    <row r="17" customFormat="false" ht="12.75" hidden="false" customHeight="false" outlineLevel="0" collapsed="false">
      <c r="A17" s="225" t="s">
        <v>145</v>
      </c>
      <c r="B17" s="226" t="n">
        <v>128034.63</v>
      </c>
      <c r="C17" s="226" t="n">
        <v>126333.13</v>
      </c>
      <c r="D17" s="226" t="n">
        <v>128453.33</v>
      </c>
      <c r="E17" s="226" t="n">
        <v>109291.34</v>
      </c>
      <c r="F17" s="226" t="n">
        <v>95682.26</v>
      </c>
      <c r="G17" s="226" t="n">
        <v>98529.98</v>
      </c>
      <c r="H17" s="226"/>
      <c r="I17" s="226" t="n">
        <v>103254.41</v>
      </c>
      <c r="J17" s="226" t="n">
        <v>105285.53</v>
      </c>
    </row>
    <row r="18" customFormat="false" ht="12.75" hidden="false" customHeight="false" outlineLevel="0" collapsed="false">
      <c r="A18" s="225" t="s">
        <v>146</v>
      </c>
      <c r="B18" s="226" t="n">
        <v>136910.38</v>
      </c>
      <c r="C18" s="226" t="n">
        <v>135832.46</v>
      </c>
      <c r="D18" s="226" t="n">
        <v>141305.2</v>
      </c>
      <c r="E18" s="226" t="n">
        <v>118832.25</v>
      </c>
      <c r="F18" s="226" t="n">
        <v>106140.73</v>
      </c>
      <c r="G18" s="226" t="n">
        <v>107830.36</v>
      </c>
      <c r="H18" s="226"/>
      <c r="I18" s="226" t="n">
        <v>113692.1</v>
      </c>
      <c r="J18" s="226" t="n">
        <v>115420.33</v>
      </c>
    </row>
    <row r="19" customFormat="false" ht="12.75" hidden="false" customHeight="false" outlineLevel="0" collapsed="false">
      <c r="A19" s="225" t="s">
        <v>147</v>
      </c>
      <c r="B19" s="226" t="n">
        <v>148571.49</v>
      </c>
      <c r="C19" s="226" t="n">
        <v>147950.87</v>
      </c>
      <c r="D19" s="226" t="n">
        <v>153221.68</v>
      </c>
      <c r="E19" s="226" t="n">
        <v>129088.8</v>
      </c>
      <c r="F19" s="226" t="n">
        <v>119310.33</v>
      </c>
      <c r="G19" s="226" t="n">
        <v>116320.08</v>
      </c>
      <c r="H19" s="226"/>
      <c r="I19" s="226" t="n">
        <v>123800.17</v>
      </c>
      <c r="J19" s="226" t="n">
        <v>126288.59</v>
      </c>
    </row>
    <row r="20" customFormat="false" ht="12.75" hidden="false" customHeight="false" outlineLevel="0" collapsed="false">
      <c r="A20" s="225" t="s">
        <v>148</v>
      </c>
      <c r="B20" s="226" t="n">
        <v>160621.6</v>
      </c>
      <c r="C20" s="226" t="n">
        <v>159683.25</v>
      </c>
      <c r="D20" s="226" t="n">
        <v>164452.21</v>
      </c>
      <c r="E20" s="226" t="n">
        <v>137857.64</v>
      </c>
      <c r="F20" s="226" t="n">
        <v>129338.23</v>
      </c>
      <c r="G20" s="226" t="n">
        <v>128756.22</v>
      </c>
      <c r="H20" s="226"/>
      <c r="I20" s="226" t="n">
        <v>135731.5</v>
      </c>
      <c r="J20" s="226" t="n">
        <v>136868.81</v>
      </c>
    </row>
    <row r="21" customFormat="false" ht="12.75" hidden="false" customHeight="false" outlineLevel="0" collapsed="false">
      <c r="A21" s="225" t="s">
        <v>149</v>
      </c>
      <c r="B21" s="226" t="n">
        <v>176113.32</v>
      </c>
      <c r="C21" s="226" t="n">
        <v>174560.29</v>
      </c>
      <c r="D21" s="226" t="n">
        <v>198639.72</v>
      </c>
      <c r="E21" s="226" t="n">
        <v>154840.04</v>
      </c>
      <c r="F21" s="226" t="n">
        <v>143674.83</v>
      </c>
      <c r="G21" s="226" t="n">
        <v>142626.61</v>
      </c>
      <c r="H21" s="226"/>
      <c r="I21" s="226" t="n">
        <v>149729.58</v>
      </c>
      <c r="J21" s="226" t="n">
        <v>151300.43</v>
      </c>
    </row>
    <row r="22" customFormat="false" ht="12.75" hidden="false" customHeight="false" outlineLevel="0" collapsed="false">
      <c r="A22" s="225" t="s">
        <v>150</v>
      </c>
      <c r="B22" s="226" t="n">
        <v>196219.6</v>
      </c>
      <c r="C22" s="226" t="n">
        <v>197731.06</v>
      </c>
      <c r="D22" s="226" t="n">
        <v>199423.66</v>
      </c>
      <c r="E22" s="226" t="n">
        <v>171305.75</v>
      </c>
      <c r="F22" s="226" t="n">
        <v>162171.66</v>
      </c>
      <c r="G22" s="226" t="n">
        <v>159840.63</v>
      </c>
      <c r="H22" s="226"/>
      <c r="I22" s="226" t="n">
        <v>170239.71</v>
      </c>
      <c r="J22" s="226" t="n">
        <v>171967.94</v>
      </c>
    </row>
    <row r="23" customFormat="false" ht="12.75" hidden="false" customHeight="false" outlineLevel="0" collapsed="false">
      <c r="A23" s="225" t="s">
        <v>151</v>
      </c>
      <c r="B23" s="226" t="n">
        <v>217941.28</v>
      </c>
      <c r="C23" s="226" t="n">
        <v>218573.77</v>
      </c>
      <c r="D23" s="226" t="n">
        <v>228506.65</v>
      </c>
      <c r="E23" s="226" t="n">
        <v>191765.4</v>
      </c>
      <c r="F23" s="226" t="n">
        <v>184846.53</v>
      </c>
      <c r="G23" s="226" t="n">
        <v>195094.17</v>
      </c>
      <c r="H23" s="226"/>
      <c r="I23" s="226" t="n">
        <v>189095.85</v>
      </c>
      <c r="J23" s="226" t="n">
        <v>191958.41</v>
      </c>
    </row>
    <row r="24" customFormat="false" ht="12.75" hidden="false" customHeight="false" outlineLevel="0" collapsed="false">
      <c r="A24" s="225" t="s">
        <v>152</v>
      </c>
      <c r="B24" s="226" t="n">
        <v>266055.6</v>
      </c>
      <c r="C24" s="226" t="n">
        <v>267887.76</v>
      </c>
      <c r="D24" s="226" t="n">
        <v>284338.62</v>
      </c>
      <c r="E24" s="226" t="n">
        <v>245022.84</v>
      </c>
      <c r="F24" s="226" t="n">
        <v>233575.54</v>
      </c>
      <c r="G24" s="226" t="n">
        <v>229834</v>
      </c>
      <c r="H24" s="226"/>
      <c r="I24" s="226" t="n">
        <v>236622.21</v>
      </c>
      <c r="J24" s="226" t="n">
        <v>239190.8</v>
      </c>
    </row>
    <row r="25" customFormat="false" ht="12.75" hidden="false" customHeight="false" outlineLevel="0" collapsed="false">
      <c r="A25" s="225" t="s">
        <v>153</v>
      </c>
      <c r="B25" s="226" t="n">
        <v>63493.21</v>
      </c>
      <c r="C25" s="226" t="n">
        <v>52325.03</v>
      </c>
      <c r="D25" s="226" t="n">
        <v>61931.26</v>
      </c>
      <c r="E25" s="226" t="n">
        <v>42736.61</v>
      </c>
      <c r="F25" s="226" t="n">
        <v>30401.43</v>
      </c>
      <c r="G25" s="226" t="n">
        <v>39568.19</v>
      </c>
      <c r="H25" s="226"/>
      <c r="I25" s="226" t="n">
        <v>34499.3</v>
      </c>
      <c r="J25" s="226" t="n">
        <v>41073.71</v>
      </c>
    </row>
    <row r="26" customFormat="false" ht="12.75" hidden="false" customHeight="false" outlineLevel="0" collapsed="false">
      <c r="A26" s="225" t="s">
        <v>154</v>
      </c>
      <c r="B26" s="226" t="n">
        <v>72000.74</v>
      </c>
      <c r="C26" s="226" t="n">
        <v>60948.37</v>
      </c>
      <c r="D26" s="226" t="n">
        <v>70382.38</v>
      </c>
      <c r="E26" s="226" t="n">
        <v>51472.79</v>
      </c>
      <c r="F26" s="226" t="n">
        <v>38638.74</v>
      </c>
      <c r="G26" s="226" t="n">
        <v>48345.94</v>
      </c>
      <c r="H26" s="226"/>
      <c r="I26" s="226" t="n">
        <v>43202.82</v>
      </c>
      <c r="J26" s="226" t="n">
        <v>49898.97</v>
      </c>
    </row>
    <row r="27" customFormat="false" ht="12.75" hidden="false" customHeight="false" outlineLevel="0" collapsed="false">
      <c r="A27" s="225" t="s">
        <v>155</v>
      </c>
      <c r="B27" s="226" t="n">
        <v>101897.36</v>
      </c>
      <c r="C27" s="226" t="n">
        <v>86990.62</v>
      </c>
      <c r="D27" s="226" t="n">
        <v>93867.91</v>
      </c>
      <c r="E27" s="226" t="n">
        <v>74664.35</v>
      </c>
      <c r="F27" s="226" t="n">
        <v>60387.14</v>
      </c>
      <c r="G27" s="226" t="n">
        <v>79222.49</v>
      </c>
      <c r="H27" s="226"/>
      <c r="I27" s="226" t="n">
        <v>67383.21</v>
      </c>
      <c r="J27" s="226" t="n">
        <v>72086.85</v>
      </c>
    </row>
    <row r="28" customFormat="false" ht="12.75" hidden="false" customHeight="false" outlineLevel="0" collapsed="false">
      <c r="A28" s="225" t="s">
        <v>156</v>
      </c>
      <c r="B28" s="226" t="n">
        <v>132221.59</v>
      </c>
      <c r="C28" s="226" t="n">
        <v>112884.4</v>
      </c>
      <c r="D28" s="226" t="n">
        <v>113944.5</v>
      </c>
      <c r="E28" s="226" t="n">
        <v>97760.89</v>
      </c>
      <c r="F28" s="226" t="n">
        <v>82993.72</v>
      </c>
      <c r="G28" s="226"/>
      <c r="H28" s="226"/>
      <c r="I28" s="226" t="n">
        <v>87931.94</v>
      </c>
      <c r="J28" s="226" t="n">
        <v>93977.78</v>
      </c>
    </row>
    <row r="29" customFormat="false" ht="12.75" hidden="false" customHeight="false" outlineLevel="0" collapsed="false">
      <c r="A29" s="225" t="s">
        <v>157</v>
      </c>
      <c r="B29" s="226" t="n">
        <v>149070.36</v>
      </c>
      <c r="C29" s="226" t="n">
        <v>127921.8</v>
      </c>
      <c r="D29" s="226" t="n">
        <v>128076.21</v>
      </c>
      <c r="E29" s="226" t="n">
        <v>112281.6</v>
      </c>
      <c r="F29" s="226" t="n">
        <v>96878.96</v>
      </c>
      <c r="G29" s="226" t="n">
        <v>109356.67</v>
      </c>
      <c r="H29" s="226"/>
      <c r="I29" s="226" t="n">
        <v>102823.84</v>
      </c>
      <c r="J29" s="226" t="n">
        <v>109122.08</v>
      </c>
    </row>
    <row r="30" customFormat="false" ht="12.75" hidden="false" customHeight="false" outlineLevel="0" collapsed="false">
      <c r="A30" s="225" t="s">
        <v>158</v>
      </c>
      <c r="B30" s="226" t="n">
        <v>166453.64</v>
      </c>
      <c r="C30" s="226" t="n">
        <v>144200.43</v>
      </c>
      <c r="D30" s="226" t="n">
        <v>149043.63</v>
      </c>
      <c r="E30" s="226" t="n">
        <v>125816.44</v>
      </c>
      <c r="F30" s="226" t="n">
        <v>111369.97</v>
      </c>
      <c r="G30" s="226" t="n">
        <v>122716.31</v>
      </c>
      <c r="H30" s="226"/>
      <c r="I30" s="226" t="n">
        <v>118808.49</v>
      </c>
      <c r="J30" s="226" t="n">
        <v>121302.85</v>
      </c>
    </row>
    <row r="31" customFormat="false" ht="12.75" hidden="false" customHeight="false" outlineLevel="0" collapsed="false">
      <c r="A31" s="225" t="s">
        <v>159</v>
      </c>
      <c r="B31" s="226" t="n">
        <v>207438.26</v>
      </c>
      <c r="C31" s="226" t="n">
        <v>184433.78</v>
      </c>
      <c r="D31" s="226" t="n">
        <v>185894.76</v>
      </c>
      <c r="E31" s="226" t="n">
        <v>161503.53</v>
      </c>
      <c r="F31" s="226" t="n">
        <v>147924.14</v>
      </c>
      <c r="G31" s="226" t="n">
        <v>167537.49</v>
      </c>
      <c r="H31" s="226"/>
      <c r="I31" s="226" t="n">
        <v>155909.05</v>
      </c>
      <c r="J31" s="226" t="n">
        <v>160289.02</v>
      </c>
    </row>
    <row r="32" customFormat="false" ht="12.75" hidden="false" customHeight="false" outlineLevel="0" collapsed="false">
      <c r="A32" s="225" t="s">
        <v>160</v>
      </c>
      <c r="B32" s="226" t="n">
        <v>256716.61</v>
      </c>
      <c r="C32" s="226" t="n">
        <v>223203.18</v>
      </c>
      <c r="D32" s="226" t="n">
        <v>228367.08</v>
      </c>
      <c r="E32" s="226" t="n">
        <v>206538.51</v>
      </c>
      <c r="F32" s="226" t="n">
        <v>185906.63</v>
      </c>
      <c r="G32" s="226" t="n">
        <v>206799.82</v>
      </c>
      <c r="H32" s="226"/>
      <c r="I32" s="226" t="n">
        <v>193229.35</v>
      </c>
      <c r="J32" s="226" t="n">
        <v>200834.16</v>
      </c>
    </row>
    <row r="33" customFormat="false" ht="12.75" hidden="false" customHeight="false" outlineLevel="0" collapsed="false">
      <c r="A33" s="225" t="s">
        <v>161</v>
      </c>
      <c r="B33" s="226" t="n">
        <v>280867.31</v>
      </c>
      <c r="C33" s="226" t="n">
        <v>244417.07</v>
      </c>
      <c r="D33" s="226" t="n">
        <v>258130.08</v>
      </c>
      <c r="E33" s="226" t="n">
        <v>223702.05</v>
      </c>
      <c r="F33" s="226" t="n">
        <v>207652.06</v>
      </c>
      <c r="G33" s="226" t="n">
        <v>201095.47</v>
      </c>
      <c r="H33" s="226"/>
      <c r="I33" s="226" t="n">
        <v>215497.4</v>
      </c>
      <c r="J33" s="226" t="n">
        <v>222475.66</v>
      </c>
    </row>
    <row r="34" customFormat="false" ht="12.75" hidden="false" customHeight="false" outlineLevel="0" collapsed="false">
      <c r="A34" s="225" t="s">
        <v>162</v>
      </c>
      <c r="B34" s="226" t="n">
        <v>315384.43</v>
      </c>
      <c r="C34" s="226" t="n">
        <v>266996.92</v>
      </c>
      <c r="D34" s="226" t="n">
        <v>280166.52</v>
      </c>
      <c r="E34" s="226" t="n">
        <v>246914.39</v>
      </c>
      <c r="F34" s="226" t="n">
        <v>229887.45</v>
      </c>
      <c r="G34" s="226" t="n">
        <v>250364.92</v>
      </c>
      <c r="H34" s="226"/>
      <c r="I34" s="226" t="n">
        <v>236850.86</v>
      </c>
      <c r="J34" s="226" t="n">
        <v>245456.38</v>
      </c>
    </row>
    <row r="35" customFormat="false" ht="12.75" hidden="false" customHeight="false" outlineLevel="0" collapsed="false">
      <c r="A35" s="225" t="s">
        <v>163</v>
      </c>
      <c r="B35" s="226" t="n">
        <v>45397.26</v>
      </c>
      <c r="C35" s="226" t="n">
        <v>40138.33</v>
      </c>
      <c r="D35" s="226" t="n">
        <v>46074.3</v>
      </c>
      <c r="E35" s="226" t="n">
        <v>27209.25</v>
      </c>
      <c r="F35" s="226" t="n">
        <v>18761.11</v>
      </c>
      <c r="G35" s="226" t="n">
        <v>28405.95</v>
      </c>
      <c r="H35" s="226"/>
      <c r="I35" s="226" t="n">
        <v>26166.97</v>
      </c>
      <c r="J35" s="226" t="n">
        <v>31402.14</v>
      </c>
    </row>
    <row r="36" customFormat="false" ht="12.75" hidden="false" customHeight="false" outlineLevel="0" collapsed="false">
      <c r="A36" s="225" t="s">
        <v>164</v>
      </c>
      <c r="B36" s="226" t="n">
        <v>49735.65</v>
      </c>
      <c r="C36" s="226" t="n">
        <v>44447.03</v>
      </c>
      <c r="D36" s="226" t="n">
        <v>51095.67</v>
      </c>
      <c r="E36" s="226" t="n">
        <v>31538.74</v>
      </c>
      <c r="F36" s="226" t="n">
        <v>22113.64</v>
      </c>
      <c r="G36" s="226" t="n">
        <v>32560.24</v>
      </c>
      <c r="H36" s="226"/>
      <c r="I36" s="226" t="n">
        <v>30466.76</v>
      </c>
      <c r="J36" s="226" t="n">
        <v>33540.16</v>
      </c>
    </row>
    <row r="37" customFormat="false" ht="12.75" hidden="false" customHeight="false" outlineLevel="0" collapsed="false">
      <c r="A37" s="225" t="s">
        <v>165</v>
      </c>
      <c r="B37" s="226" t="n">
        <v>54581.83</v>
      </c>
      <c r="C37" s="226" t="n">
        <v>49504.03</v>
      </c>
      <c r="D37" s="226" t="n">
        <v>56378.36</v>
      </c>
      <c r="E37" s="226" t="n">
        <v>36215.66</v>
      </c>
      <c r="F37" s="226" t="n">
        <v>26933.09</v>
      </c>
      <c r="G37" s="226" t="n">
        <v>37056.02</v>
      </c>
      <c r="H37" s="226"/>
      <c r="I37" s="226" t="n">
        <v>34736.86</v>
      </c>
      <c r="J37" s="226" t="n">
        <v>38249.74</v>
      </c>
    </row>
    <row r="38" customFormat="false" ht="12.75" hidden="false" customHeight="false" outlineLevel="0" collapsed="false">
      <c r="A38" s="225" t="s">
        <v>166</v>
      </c>
      <c r="B38" s="226" t="n">
        <v>61592.75</v>
      </c>
      <c r="C38" s="226" t="n">
        <v>58391.66</v>
      </c>
      <c r="D38" s="226" t="n">
        <v>64808.68</v>
      </c>
      <c r="E38" s="226" t="n">
        <v>43968.94</v>
      </c>
      <c r="F38" s="226" t="n">
        <v>34626.99</v>
      </c>
      <c r="G38" s="226" t="n">
        <v>47128.46</v>
      </c>
      <c r="H38" s="226"/>
      <c r="I38" s="226" t="n">
        <v>44550.96</v>
      </c>
      <c r="J38" s="226" t="n">
        <v>45162.67</v>
      </c>
    </row>
    <row r="39" customFormat="false" ht="12.75" hidden="false" customHeight="false" outlineLevel="0" collapsed="false">
      <c r="A39" s="225" t="s">
        <v>167</v>
      </c>
      <c r="B39" s="226" t="n">
        <v>72662.93</v>
      </c>
      <c r="C39" s="226" t="n">
        <v>69951.8</v>
      </c>
      <c r="D39" s="226" t="n">
        <v>78818.64</v>
      </c>
      <c r="E39" s="226" t="n">
        <v>57370.16</v>
      </c>
      <c r="F39" s="226" t="n">
        <v>44651.92</v>
      </c>
      <c r="G39" s="226" t="n">
        <v>59502.24</v>
      </c>
      <c r="H39" s="226"/>
      <c r="I39" s="226" t="n">
        <v>54872.83</v>
      </c>
      <c r="J39" s="226" t="n">
        <v>56019.05</v>
      </c>
    </row>
    <row r="40" customFormat="false" ht="12.75" hidden="false" customHeight="false" outlineLevel="0" collapsed="false">
      <c r="A40" s="225" t="s">
        <v>168</v>
      </c>
      <c r="B40" s="226" t="n">
        <v>85241.6</v>
      </c>
      <c r="C40" s="226" t="n">
        <v>83851.89</v>
      </c>
      <c r="D40" s="226" t="n">
        <v>96926.47</v>
      </c>
      <c r="E40" s="226" t="n">
        <v>70337.83</v>
      </c>
      <c r="F40" s="226" t="n">
        <v>59297.34</v>
      </c>
      <c r="G40" s="226" t="n">
        <v>77396.26</v>
      </c>
      <c r="H40" s="226"/>
      <c r="I40" s="226" t="n">
        <v>68844.19</v>
      </c>
      <c r="J40" s="226" t="n">
        <v>70673.38</v>
      </c>
    </row>
    <row r="41" customFormat="false" ht="12.75" hidden="false" customHeight="false" outlineLevel="0" collapsed="false">
      <c r="A41" s="225" t="s">
        <v>169</v>
      </c>
      <c r="B41" s="226" t="n">
        <v>99797.95</v>
      </c>
      <c r="C41" s="226" t="n">
        <v>101864.7</v>
      </c>
      <c r="D41" s="226" t="n">
        <v>112994.27</v>
      </c>
      <c r="E41" s="226" t="n">
        <v>86488.78</v>
      </c>
      <c r="F41" s="226" t="n">
        <v>76395.55</v>
      </c>
      <c r="G41" s="226" t="n">
        <v>91839.77</v>
      </c>
      <c r="H41" s="226"/>
      <c r="I41" s="226" t="n">
        <v>87192.55</v>
      </c>
      <c r="J41" s="226" t="n">
        <v>89119.73</v>
      </c>
    </row>
    <row r="42" customFormat="false" ht="12.75" hidden="false" customHeight="false" outlineLevel="0" collapsed="false">
      <c r="A42" s="225" t="s">
        <v>170</v>
      </c>
      <c r="B42" s="226" t="n">
        <v>112958.64</v>
      </c>
      <c r="C42" s="226" t="n">
        <v>114974.91</v>
      </c>
      <c r="D42" s="226" t="n">
        <v>124640.53</v>
      </c>
      <c r="E42" s="226" t="n">
        <v>97980.63</v>
      </c>
      <c r="F42" s="226" t="n">
        <v>88481.3</v>
      </c>
      <c r="G42" s="226" t="n">
        <v>108323.29</v>
      </c>
      <c r="H42" s="226"/>
      <c r="I42" s="226" t="n">
        <v>100736.3</v>
      </c>
      <c r="J42" s="226" t="n">
        <v>102506.1</v>
      </c>
    </row>
    <row r="43" customFormat="false" ht="12.75" hidden="false" customHeight="false" outlineLevel="0" collapsed="false">
      <c r="A43" s="225" t="s">
        <v>171</v>
      </c>
      <c r="B43" s="226" t="n">
        <v>124993.9</v>
      </c>
      <c r="C43" s="226" t="n">
        <v>124037.73</v>
      </c>
      <c r="D43" s="226" t="n">
        <v>133712.26</v>
      </c>
      <c r="E43" s="226" t="n">
        <v>106678.21</v>
      </c>
      <c r="F43" s="226" t="n">
        <v>97749.01</v>
      </c>
      <c r="G43" s="226" t="n">
        <v>111699.58</v>
      </c>
      <c r="H43" s="226"/>
      <c r="I43" s="226" t="n">
        <v>110728.56</v>
      </c>
      <c r="J43" s="226" t="n">
        <v>113748.52</v>
      </c>
    </row>
    <row r="44" customFormat="false" ht="12.75" hidden="false" customHeight="false" outlineLevel="0" collapsed="false">
      <c r="A44" s="225" t="s">
        <v>172</v>
      </c>
      <c r="B44" s="226" t="n">
        <v>139891.73</v>
      </c>
      <c r="C44" s="226" t="n">
        <v>138962.28</v>
      </c>
      <c r="D44" s="226" t="n">
        <v>148060.74</v>
      </c>
      <c r="E44" s="226" t="n">
        <v>120221.96</v>
      </c>
      <c r="F44" s="226" t="n">
        <v>111165.08</v>
      </c>
      <c r="G44" s="226" t="n">
        <v>125213.64</v>
      </c>
      <c r="H44" s="226"/>
      <c r="I44" s="226" t="n">
        <v>125154.25</v>
      </c>
      <c r="J44" s="226" t="n">
        <v>127654.54</v>
      </c>
    </row>
    <row r="45" customFormat="false" ht="12.75" hidden="false" customHeight="false" outlineLevel="0" collapsed="false">
      <c r="A45" s="225" t="s">
        <v>173</v>
      </c>
      <c r="B45" s="226" t="n">
        <v>153693.82</v>
      </c>
      <c r="C45" s="226" t="n">
        <v>149423.73</v>
      </c>
      <c r="D45" s="226" t="n">
        <v>162245.9</v>
      </c>
      <c r="E45" s="226" t="n">
        <v>130707.16</v>
      </c>
      <c r="F45" s="226" t="n">
        <v>124144.63</v>
      </c>
      <c r="G45" s="226" t="n">
        <v>138576.25</v>
      </c>
      <c r="H45" s="226"/>
      <c r="I45" s="226" t="n">
        <v>138968.22</v>
      </c>
      <c r="J45" s="226" t="n">
        <v>143027.49</v>
      </c>
    </row>
    <row r="46" customFormat="false" ht="12.75" hidden="false" customHeight="false" outlineLevel="0" collapsed="false">
      <c r="A46" s="225" t="s">
        <v>174</v>
      </c>
      <c r="B46" s="226" t="n">
        <v>167988.85</v>
      </c>
      <c r="C46" s="226" t="n">
        <v>162750.71</v>
      </c>
      <c r="D46" s="226" t="n">
        <v>176297.43</v>
      </c>
      <c r="E46" s="226" t="n">
        <v>144841.83</v>
      </c>
      <c r="F46" s="226" t="n">
        <v>136280.85</v>
      </c>
      <c r="G46" s="226" t="n">
        <v>149732.55</v>
      </c>
      <c r="H46" s="226"/>
      <c r="I46" s="226" t="n">
        <v>151633.01</v>
      </c>
      <c r="J46" s="226" t="n">
        <v>158213.36</v>
      </c>
    </row>
    <row r="47" customFormat="false" ht="12.75" hidden="false" customHeight="false" outlineLevel="0" collapsed="false">
      <c r="A47" s="225" t="s">
        <v>175</v>
      </c>
      <c r="B47" s="226" t="n">
        <v>181458.37</v>
      </c>
      <c r="C47" s="226" t="n">
        <v>175644.15</v>
      </c>
      <c r="D47" s="226" t="n">
        <v>190957.7</v>
      </c>
      <c r="E47" s="226" t="n">
        <v>157708.55</v>
      </c>
      <c r="F47" s="226" t="n">
        <v>149088.18</v>
      </c>
      <c r="G47" s="226" t="n">
        <v>166046.82</v>
      </c>
      <c r="H47" s="226"/>
      <c r="I47" s="226" t="n">
        <v>166070.58</v>
      </c>
      <c r="J47" s="226" t="n">
        <v>166317.04</v>
      </c>
    </row>
    <row r="48" customFormat="false" ht="12.75" hidden="false" customHeight="false" outlineLevel="0" collapsed="false">
      <c r="A48" s="225" t="s">
        <v>176</v>
      </c>
      <c r="B48" s="226" t="n">
        <v>201787.36</v>
      </c>
      <c r="C48" s="226" t="n">
        <v>192014.83</v>
      </c>
      <c r="D48" s="226" t="n">
        <v>208952.69</v>
      </c>
      <c r="E48" s="226" t="n">
        <v>173728.84</v>
      </c>
      <c r="F48" s="226" t="n">
        <v>165666.73</v>
      </c>
      <c r="G48" s="226" t="n">
        <v>179495.55</v>
      </c>
      <c r="H48" s="226"/>
      <c r="I48" s="226" t="n">
        <v>183510.27</v>
      </c>
      <c r="J48" s="226" t="n">
        <v>182111.65</v>
      </c>
    </row>
    <row r="49" customFormat="false" ht="12.75" hidden="false" customHeight="false" outlineLevel="0" collapsed="false">
      <c r="A49" s="225" t="s">
        <v>177</v>
      </c>
      <c r="B49" s="226" t="n">
        <v>228975.83</v>
      </c>
      <c r="C49" s="226" t="n">
        <v>217489.92</v>
      </c>
      <c r="D49" s="226" t="n">
        <v>236372.78</v>
      </c>
      <c r="E49" s="226" t="n">
        <v>199744.36</v>
      </c>
      <c r="F49" s="226" t="n">
        <v>188588.07</v>
      </c>
      <c r="G49" s="226" t="n">
        <v>202503</v>
      </c>
      <c r="H49" s="226"/>
      <c r="I49" s="226" t="n">
        <v>208085.61</v>
      </c>
      <c r="J49" s="226" t="n">
        <v>209986.07</v>
      </c>
    </row>
    <row r="50" customFormat="false" ht="12.75" hidden="false" customHeight="false" outlineLevel="0" collapsed="false">
      <c r="A50" s="225" t="s">
        <v>178</v>
      </c>
      <c r="B50" s="226" t="n">
        <v>257714.36</v>
      </c>
      <c r="C50" s="226" t="n">
        <v>240426.1</v>
      </c>
      <c r="D50" s="226" t="n">
        <v>272570.61</v>
      </c>
      <c r="E50" s="226" t="n">
        <v>227814.76</v>
      </c>
      <c r="F50" s="226" t="n">
        <v>214832.24</v>
      </c>
      <c r="G50" s="226" t="n">
        <v>236164.91</v>
      </c>
      <c r="H50" s="226"/>
      <c r="I50" s="226" t="n">
        <v>232592.64</v>
      </c>
      <c r="J50" s="226" t="n">
        <v>235431.45</v>
      </c>
    </row>
    <row r="51" customFormat="false" ht="12.75" hidden="false" customHeight="false" outlineLevel="0" collapsed="false">
      <c r="A51" s="225" t="s">
        <v>179</v>
      </c>
      <c r="B51" s="226" t="n">
        <v>313748.25</v>
      </c>
      <c r="C51" s="226" t="n">
        <v>294681.29</v>
      </c>
      <c r="D51" s="226" t="n">
        <v>331686.82</v>
      </c>
      <c r="E51" s="226" t="n">
        <v>282996.42</v>
      </c>
      <c r="F51" s="226" t="n">
        <v>274126.62</v>
      </c>
      <c r="G51" s="226" t="n">
        <v>291008.05</v>
      </c>
      <c r="H51" s="226"/>
      <c r="I51" s="226" t="n">
        <v>290500.27</v>
      </c>
      <c r="J51" s="226" t="n">
        <v>296528.3</v>
      </c>
    </row>
    <row r="52" customFormat="false" ht="12.75" hidden="false" customHeight="false" outlineLevel="0" collapsed="false">
      <c r="A52" s="225" t="s">
        <v>180</v>
      </c>
      <c r="B52" s="226" t="n">
        <v>68419.56</v>
      </c>
      <c r="C52" s="226" t="n">
        <v>57572.08</v>
      </c>
      <c r="D52" s="226" t="n">
        <v>66412.19</v>
      </c>
      <c r="E52" s="226" t="n">
        <v>47009.68</v>
      </c>
      <c r="F52" s="226" t="n">
        <v>33305.57</v>
      </c>
      <c r="G52" s="226" t="n">
        <v>46671.16</v>
      </c>
      <c r="H52" s="226"/>
      <c r="I52" s="226" t="n">
        <v>36839.24</v>
      </c>
      <c r="J52" s="226" t="n">
        <v>45337.87</v>
      </c>
    </row>
    <row r="53" customFormat="false" ht="12.75" hidden="false" customHeight="false" outlineLevel="0" collapsed="false">
      <c r="A53" s="225" t="s">
        <v>181</v>
      </c>
      <c r="B53" s="226" t="n">
        <v>79151.22</v>
      </c>
      <c r="C53" s="226" t="n">
        <v>67047.66</v>
      </c>
      <c r="D53" s="226" t="n">
        <v>76315.38</v>
      </c>
      <c r="E53" s="226" t="n">
        <v>56636.7</v>
      </c>
      <c r="F53" s="226" t="n">
        <v>42597.05</v>
      </c>
      <c r="G53" s="226" t="n">
        <v>53952.3</v>
      </c>
      <c r="H53" s="226"/>
      <c r="I53" s="226" t="n">
        <v>53016.92</v>
      </c>
      <c r="J53" s="226" t="n">
        <v>54997.55</v>
      </c>
    </row>
    <row r="54" customFormat="false" ht="12.75" hidden="false" customHeight="false" outlineLevel="0" collapsed="false">
      <c r="A54" s="225" t="s">
        <v>182</v>
      </c>
      <c r="B54" s="226" t="n">
        <v>109813.97</v>
      </c>
      <c r="C54" s="226" t="n">
        <v>95685.23</v>
      </c>
      <c r="D54" s="226" t="n">
        <v>103111.87</v>
      </c>
      <c r="E54" s="226" t="n">
        <v>82129.6</v>
      </c>
      <c r="F54" s="226" t="n">
        <v>68078.07</v>
      </c>
      <c r="G54" s="226" t="n">
        <v>84840.73</v>
      </c>
      <c r="H54" s="226"/>
      <c r="I54" s="226" t="n">
        <v>82278.07</v>
      </c>
      <c r="J54" s="226" t="n">
        <v>81134.83</v>
      </c>
    </row>
    <row r="55" customFormat="false" ht="12.75" hidden="false" customHeight="false" outlineLevel="0" collapsed="false">
      <c r="A55" s="225" t="s">
        <v>183</v>
      </c>
      <c r="B55" s="226" t="n">
        <v>142492.98</v>
      </c>
      <c r="C55" s="226" t="n">
        <v>124180.26</v>
      </c>
      <c r="D55" s="226" t="n">
        <v>131152.58</v>
      </c>
      <c r="E55" s="226" t="n">
        <v>107521.54</v>
      </c>
      <c r="F55" s="226" t="n">
        <v>93523.46</v>
      </c>
      <c r="G55" s="226" t="n">
        <v>113911.84</v>
      </c>
      <c r="H55" s="226"/>
      <c r="I55" s="226" t="n">
        <v>104771.81</v>
      </c>
      <c r="J55" s="226" t="n">
        <v>110880.01</v>
      </c>
    </row>
    <row r="56" customFormat="false" ht="12.75" hidden="false" customHeight="false" outlineLevel="0" collapsed="false">
      <c r="A56" s="225" t="s">
        <v>184</v>
      </c>
      <c r="B56" s="226" t="n">
        <v>160654.26</v>
      </c>
      <c r="C56" s="226" t="n">
        <v>140726.15</v>
      </c>
      <c r="D56" s="226" t="n">
        <v>152835.65</v>
      </c>
      <c r="E56" s="226" t="n">
        <v>123515.1</v>
      </c>
      <c r="F56" s="226" t="n">
        <v>111355.12</v>
      </c>
      <c r="G56" s="226" t="n">
        <v>130603.23</v>
      </c>
      <c r="H56" s="226"/>
      <c r="I56" s="226" t="n">
        <v>119227.19</v>
      </c>
      <c r="J56" s="226" t="n">
        <v>130107.32</v>
      </c>
    </row>
    <row r="57" customFormat="false" ht="12.75" hidden="false" customHeight="false" outlineLevel="0" collapsed="false">
      <c r="A57" s="225" t="s">
        <v>185</v>
      </c>
      <c r="B57" s="226" t="n">
        <v>179364.89</v>
      </c>
      <c r="C57" s="226" t="n">
        <v>158620.18</v>
      </c>
      <c r="D57" s="226" t="n">
        <v>169633.94</v>
      </c>
      <c r="E57" s="226" t="n">
        <v>139787.8</v>
      </c>
      <c r="F57" s="226" t="n">
        <v>129002.68</v>
      </c>
      <c r="G57" s="226" t="n">
        <v>146751.2</v>
      </c>
      <c r="H57" s="226"/>
      <c r="I57" s="226" t="n">
        <v>144375.63</v>
      </c>
      <c r="J57" s="226" t="n">
        <v>148624.94</v>
      </c>
    </row>
    <row r="58" customFormat="false" ht="12.75" hidden="false" customHeight="false" outlineLevel="0" collapsed="false">
      <c r="A58" s="225" t="s">
        <v>186</v>
      </c>
      <c r="B58" s="226" t="n">
        <v>223577.33</v>
      </c>
      <c r="C58" s="226" t="n">
        <v>202874.19</v>
      </c>
      <c r="D58" s="226" t="n">
        <v>233216.23</v>
      </c>
      <c r="E58" s="226" t="n">
        <v>184751.51</v>
      </c>
      <c r="F58" s="226" t="n">
        <v>169619.09</v>
      </c>
      <c r="G58" s="226" t="n">
        <v>188240.64</v>
      </c>
      <c r="H58" s="226"/>
      <c r="I58" s="226" t="n">
        <v>184834.66</v>
      </c>
      <c r="J58" s="226" t="n">
        <v>195171.38</v>
      </c>
    </row>
    <row r="59" customFormat="false" ht="12.75" hidden="false" customHeight="false" outlineLevel="0" collapsed="false">
      <c r="A59" s="225" t="s">
        <v>187</v>
      </c>
      <c r="B59" s="226" t="n">
        <v>276478.44</v>
      </c>
      <c r="C59" s="226" t="n">
        <v>245521.71</v>
      </c>
      <c r="D59" s="226" t="n">
        <v>272701.27</v>
      </c>
      <c r="E59" s="226" t="n">
        <v>236277.75</v>
      </c>
      <c r="F59" s="226" t="n">
        <v>215726.05</v>
      </c>
      <c r="G59" s="226" t="n">
        <v>235743.25</v>
      </c>
      <c r="H59" s="226"/>
      <c r="I59" s="226" t="n">
        <v>226196.4</v>
      </c>
      <c r="J59" s="226" t="n">
        <v>243024.39</v>
      </c>
    </row>
    <row r="60" customFormat="false" ht="12.75" hidden="false" customHeight="false" outlineLevel="0" collapsed="false">
      <c r="A60" s="225" t="s">
        <v>188</v>
      </c>
      <c r="B60" s="226" t="n">
        <v>302482.08</v>
      </c>
      <c r="C60" s="226" t="n">
        <v>268864.72</v>
      </c>
      <c r="D60" s="226" t="n">
        <v>301724.87</v>
      </c>
      <c r="E60" s="226" t="n">
        <v>260829.33</v>
      </c>
      <c r="F60" s="226" t="n">
        <v>240381.56</v>
      </c>
      <c r="G60" s="226" t="n">
        <v>254833.97</v>
      </c>
      <c r="H60" s="226"/>
      <c r="I60" s="226" t="n">
        <v>252369.31</v>
      </c>
      <c r="J60" s="226" t="n">
        <v>270307.88</v>
      </c>
    </row>
    <row r="61" customFormat="false" ht="13.5" hidden="false" customHeight="false" outlineLevel="0" collapsed="false">
      <c r="A61" s="227" t="s">
        <v>189</v>
      </c>
      <c r="B61" s="228" t="n">
        <v>339953.83</v>
      </c>
      <c r="C61" s="228" t="n">
        <v>293671.67</v>
      </c>
      <c r="D61" s="228" t="n">
        <v>330205.06</v>
      </c>
      <c r="E61" s="228" t="n">
        <v>290630.93</v>
      </c>
      <c r="F61" s="228" t="n">
        <v>267754.13</v>
      </c>
      <c r="G61" s="228" t="n">
        <v>290630.93</v>
      </c>
      <c r="H61" s="228"/>
      <c r="I61" s="228" t="n">
        <v>279997.26</v>
      </c>
      <c r="J61" s="228" t="n">
        <v>299690.78</v>
      </c>
    </row>
    <row r="62" customFormat="false" ht="4.5" hidden="false" customHeight="true" outlineLevel="0" collapsed="false"/>
    <row r="63" s="218" customFormat="true" ht="13.5" hidden="false" customHeight="true" outlineLevel="0" collapsed="false">
      <c r="A63" s="229"/>
      <c r="B63" s="222" t="s">
        <v>190</v>
      </c>
      <c r="C63" s="222" t="s">
        <v>191</v>
      </c>
      <c r="D63" s="222" t="s">
        <v>192</v>
      </c>
      <c r="E63" s="222" t="s">
        <v>193</v>
      </c>
      <c r="F63" s="222" t="s">
        <v>194</v>
      </c>
      <c r="G63" s="222" t="s">
        <v>195</v>
      </c>
      <c r="H63" s="222"/>
      <c r="I63" s="222" t="s">
        <v>196</v>
      </c>
      <c r="J63" s="222" t="s">
        <v>197</v>
      </c>
    </row>
    <row r="64" customFormat="false" ht="12.75" hidden="false" customHeight="false" outlineLevel="0" collapsed="false">
      <c r="A64" s="223" t="s">
        <v>153</v>
      </c>
      <c r="B64" s="224" t="n">
        <v>44387.64</v>
      </c>
      <c r="C64" s="224" t="n">
        <v>67834.57</v>
      </c>
      <c r="D64" s="224" t="n">
        <v>0</v>
      </c>
      <c r="E64" s="224" t="n">
        <v>155825.9</v>
      </c>
      <c r="F64" s="224" t="n">
        <v>147846.94</v>
      </c>
      <c r="G64" s="224" t="n">
        <v>0</v>
      </c>
      <c r="H64" s="224"/>
      <c r="I64" s="224"/>
      <c r="J64" s="224" t="n">
        <v>329254.83</v>
      </c>
    </row>
    <row r="65" customFormat="false" ht="12.75" hidden="false" customHeight="false" outlineLevel="0" collapsed="false">
      <c r="A65" s="225" t="s">
        <v>154</v>
      </c>
      <c r="B65" s="226" t="n">
        <v>52957.53</v>
      </c>
      <c r="C65" s="226" t="n">
        <v>77221.07</v>
      </c>
      <c r="D65" s="226" t="n">
        <v>0</v>
      </c>
      <c r="E65" s="226" t="n">
        <v>172481.66</v>
      </c>
      <c r="F65" s="226" t="n">
        <v>154840.04</v>
      </c>
      <c r="G65" s="226" t="n">
        <v>0</v>
      </c>
      <c r="H65" s="226"/>
      <c r="I65" s="226"/>
      <c r="J65" s="226" t="n">
        <v>342136.39</v>
      </c>
    </row>
    <row r="66" customFormat="false" ht="12.75" hidden="false" customHeight="false" outlineLevel="0" collapsed="false">
      <c r="A66" s="225" t="s">
        <v>155</v>
      </c>
      <c r="B66" s="226" t="n">
        <v>76395.55</v>
      </c>
      <c r="C66" s="226" t="n">
        <v>98280.55</v>
      </c>
      <c r="D66" s="226" t="n">
        <v>0</v>
      </c>
      <c r="E66" s="226" t="n">
        <v>194788.32</v>
      </c>
      <c r="F66" s="226" t="n">
        <v>174993.83</v>
      </c>
      <c r="G66" s="226" t="n">
        <v>0</v>
      </c>
      <c r="H66" s="226"/>
      <c r="I66" s="226" t="n">
        <v>324289.87</v>
      </c>
      <c r="J66" s="226" t="n">
        <v>395785.8</v>
      </c>
    </row>
    <row r="67" customFormat="false" ht="12.75" hidden="false" customHeight="false" outlineLevel="0" collapsed="false">
      <c r="A67" s="225" t="s">
        <v>156</v>
      </c>
      <c r="B67" s="226" t="n">
        <v>99774.19</v>
      </c>
      <c r="C67" s="226" t="n">
        <v>126143.08</v>
      </c>
      <c r="D67" s="226" t="n">
        <v>0</v>
      </c>
      <c r="E67" s="226" t="n">
        <v>226603.22</v>
      </c>
      <c r="F67" s="226" t="n">
        <v>203836.29</v>
      </c>
      <c r="G67" s="226" t="n">
        <v>0</v>
      </c>
      <c r="H67" s="226"/>
      <c r="I67" s="226" t="n">
        <v>363584.87</v>
      </c>
      <c r="J67" s="226" t="n">
        <v>446237.09</v>
      </c>
    </row>
    <row r="68" customFormat="false" ht="12.75" hidden="false" customHeight="false" outlineLevel="0" collapsed="false">
      <c r="A68" s="225" t="s">
        <v>157</v>
      </c>
      <c r="B68" s="226" t="n">
        <v>115078.84</v>
      </c>
      <c r="C68" s="226" t="n">
        <v>141073.58</v>
      </c>
      <c r="D68" s="226" t="n">
        <v>0</v>
      </c>
      <c r="E68" s="226" t="n">
        <v>247808.2</v>
      </c>
      <c r="F68" s="226" t="n">
        <v>224705.73</v>
      </c>
      <c r="G68" s="226" t="n">
        <v>0</v>
      </c>
      <c r="H68" s="226"/>
      <c r="I68" s="226" t="n">
        <v>382666.68</v>
      </c>
      <c r="J68" s="226" t="n">
        <v>477737.23</v>
      </c>
    </row>
    <row r="69" customFormat="false" ht="12.75" hidden="false" customHeight="false" outlineLevel="0" collapsed="false">
      <c r="A69" s="225" t="s">
        <v>158</v>
      </c>
      <c r="B69" s="226" t="n">
        <v>128866.09</v>
      </c>
      <c r="C69" s="226" t="n">
        <v>167596.88</v>
      </c>
      <c r="D69" s="226" t="n">
        <v>0</v>
      </c>
      <c r="E69" s="226" t="n">
        <v>254691.44</v>
      </c>
      <c r="F69" s="226" t="n">
        <v>258305.28</v>
      </c>
      <c r="G69" s="226" t="n">
        <v>0</v>
      </c>
      <c r="H69" s="226"/>
      <c r="I69" s="226" t="n">
        <v>417756.91</v>
      </c>
      <c r="J69" s="226" t="n">
        <v>517724.11</v>
      </c>
    </row>
    <row r="70" customFormat="false" ht="12.75" hidden="false" customHeight="false" outlineLevel="0" collapsed="false">
      <c r="A70" s="225" t="s">
        <v>159</v>
      </c>
      <c r="B70" s="226" t="n">
        <v>165239.12</v>
      </c>
      <c r="C70" s="226" t="n">
        <v>206719.65</v>
      </c>
      <c r="D70" s="226" t="n">
        <v>0</v>
      </c>
      <c r="E70" s="226" t="n">
        <v>299640.3</v>
      </c>
      <c r="F70" s="226" t="n">
        <v>292139.42</v>
      </c>
      <c r="G70" s="226" t="n">
        <v>0</v>
      </c>
      <c r="H70" s="226"/>
      <c r="I70" s="226" t="n">
        <v>462399.92</v>
      </c>
      <c r="J70" s="226" t="n">
        <v>568365.45</v>
      </c>
    </row>
    <row r="71" customFormat="false" ht="12.75" hidden="false" customHeight="false" outlineLevel="0" collapsed="false">
      <c r="A71" s="225" t="s">
        <v>160</v>
      </c>
      <c r="B71" s="226" t="n">
        <v>198901.03</v>
      </c>
      <c r="C71" s="226" t="n">
        <v>251635.85</v>
      </c>
      <c r="D71" s="226" t="n">
        <v>0</v>
      </c>
      <c r="E71" s="226" t="n">
        <v>345043.5</v>
      </c>
      <c r="F71" s="226" t="n">
        <v>334763.19</v>
      </c>
      <c r="G71" s="226" t="n">
        <v>0</v>
      </c>
      <c r="H71" s="226"/>
      <c r="I71" s="226" t="n">
        <v>489487.42</v>
      </c>
      <c r="J71" s="226" t="n">
        <v>601685.87</v>
      </c>
    </row>
    <row r="72" customFormat="false" ht="12.75" hidden="false" customHeight="false" outlineLevel="0" collapsed="false">
      <c r="A72" s="225" t="s">
        <v>161</v>
      </c>
      <c r="B72" s="226" t="n">
        <v>220064.45</v>
      </c>
      <c r="C72" s="226" t="n">
        <v>275382.7</v>
      </c>
      <c r="D72" s="226" t="n">
        <v>0</v>
      </c>
      <c r="E72" s="226" t="n">
        <v>374940.12</v>
      </c>
      <c r="F72" s="226" t="n">
        <v>366085.16</v>
      </c>
      <c r="G72" s="226" t="n">
        <v>0</v>
      </c>
      <c r="H72" s="226"/>
      <c r="I72" s="226" t="n">
        <v>497876.18</v>
      </c>
      <c r="J72" s="226" t="n">
        <v>667884.27</v>
      </c>
    </row>
    <row r="73" customFormat="false" ht="13.5" hidden="false" customHeight="false" outlineLevel="0" collapsed="false">
      <c r="A73" s="227" t="s">
        <v>162</v>
      </c>
      <c r="B73" s="228" t="n">
        <v>245753.33</v>
      </c>
      <c r="C73" s="228" t="n">
        <v>300453.94</v>
      </c>
      <c r="D73" s="228" t="n">
        <v>0</v>
      </c>
      <c r="E73" s="228" t="n">
        <v>385662.88</v>
      </c>
      <c r="F73" s="228" t="n">
        <v>396379.69</v>
      </c>
      <c r="G73" s="228" t="n">
        <v>0</v>
      </c>
      <c r="H73" s="228"/>
      <c r="I73" s="228" t="n">
        <v>531460.88</v>
      </c>
      <c r="J73" s="228" t="n">
        <v>708441.29</v>
      </c>
    </row>
    <row r="74" customFormat="false" ht="4.5" hidden="false" customHeight="true" outlineLevel="0" collapsed="false"/>
    <row r="75" s="218" customFormat="true" ht="13.5" hidden="false" customHeight="false" outlineLevel="0" collapsed="false">
      <c r="A75" s="221"/>
      <c r="B75" s="222" t="s">
        <v>198</v>
      </c>
      <c r="C75" s="222" t="s">
        <v>199</v>
      </c>
      <c r="D75" s="222" t="s">
        <v>200</v>
      </c>
      <c r="E75" s="222" t="s">
        <v>201</v>
      </c>
      <c r="F75" s="222" t="s">
        <v>202</v>
      </c>
      <c r="G75" s="230"/>
      <c r="H75" s="229"/>
      <c r="I75" s="222" t="s">
        <v>195</v>
      </c>
      <c r="J75" s="231" t="s">
        <v>202</v>
      </c>
    </row>
    <row r="76" customFormat="false" ht="12.75" hidden="false" customHeight="false" outlineLevel="0" collapsed="false">
      <c r="A76" s="223" t="s">
        <v>136</v>
      </c>
      <c r="B76" s="224" t="n">
        <v>45557.61</v>
      </c>
      <c r="C76" s="224" t="n">
        <v>48592.41</v>
      </c>
      <c r="D76" s="224" t="n">
        <v>38056.73</v>
      </c>
      <c r="E76" s="224" t="n">
        <v>74017.01</v>
      </c>
      <c r="F76" s="224" t="n">
        <v>173066.65</v>
      </c>
      <c r="G76" s="2"/>
      <c r="H76" s="223" t="s">
        <v>203</v>
      </c>
      <c r="I76" s="232" t="n">
        <v>0</v>
      </c>
      <c r="J76" s="232" t="n">
        <v>246261.11</v>
      </c>
    </row>
    <row r="77" customFormat="false" ht="12.75" hidden="false" customHeight="false" outlineLevel="0" collapsed="false">
      <c r="A77" s="225" t="s">
        <v>137</v>
      </c>
      <c r="B77" s="226" t="n">
        <v>49815.83</v>
      </c>
      <c r="C77" s="226" t="n">
        <v>52568.53</v>
      </c>
      <c r="D77" s="226" t="n">
        <v>44025.36</v>
      </c>
      <c r="E77" s="226" t="n">
        <v>76683.59</v>
      </c>
      <c r="F77" s="226" t="n">
        <v>175534.28</v>
      </c>
      <c r="G77" s="2"/>
      <c r="H77" s="225" t="s">
        <v>204</v>
      </c>
      <c r="I77" s="226" t="n">
        <v>0</v>
      </c>
      <c r="J77" s="226" t="n">
        <v>262037.9</v>
      </c>
    </row>
    <row r="78" customFormat="false" ht="12.75" hidden="false" customHeight="false" outlineLevel="0" collapsed="false">
      <c r="A78" s="225" t="s">
        <v>138</v>
      </c>
      <c r="B78" s="226" t="n">
        <v>54088.89</v>
      </c>
      <c r="C78" s="226" t="n">
        <v>58664.85</v>
      </c>
      <c r="D78" s="226" t="n">
        <v>47630.3</v>
      </c>
      <c r="E78" s="226" t="n">
        <v>81639.64</v>
      </c>
      <c r="F78" s="226" t="n">
        <v>183192.54</v>
      </c>
      <c r="G78" s="2"/>
      <c r="H78" s="225" t="s">
        <v>205</v>
      </c>
      <c r="I78" s="226" t="n">
        <v>0</v>
      </c>
      <c r="J78" s="226" t="n">
        <v>287100.23</v>
      </c>
    </row>
    <row r="79" customFormat="false" ht="12.75" hidden="false" customHeight="false" outlineLevel="0" collapsed="false">
      <c r="A79" s="225" t="s">
        <v>139</v>
      </c>
      <c r="B79" s="226" t="n">
        <v>61010.73</v>
      </c>
      <c r="C79" s="226" t="n">
        <v>65512.45</v>
      </c>
      <c r="D79" s="226" t="n">
        <v>54979.74</v>
      </c>
      <c r="E79" s="226" t="n">
        <v>87753.78</v>
      </c>
      <c r="F79" s="226" t="n">
        <v>206321.74</v>
      </c>
      <c r="G79" s="2"/>
      <c r="H79" s="225" t="s">
        <v>206</v>
      </c>
      <c r="I79" s="226" t="n">
        <v>0</v>
      </c>
      <c r="J79" s="226" t="n">
        <v>356903.56</v>
      </c>
    </row>
    <row r="80" customFormat="false" ht="12.75" hidden="false" customHeight="false" outlineLevel="0" collapsed="false">
      <c r="A80" s="225" t="s">
        <v>140</v>
      </c>
      <c r="B80" s="226" t="n">
        <v>71902.74</v>
      </c>
      <c r="C80" s="226" t="n">
        <v>79005.72</v>
      </c>
      <c r="D80" s="226" t="n">
        <v>64796.8</v>
      </c>
      <c r="E80" s="226" t="n">
        <v>98423.08</v>
      </c>
      <c r="F80" s="226" t="n">
        <v>233335.01</v>
      </c>
      <c r="G80" s="2"/>
      <c r="H80" s="225" t="s">
        <v>207</v>
      </c>
      <c r="I80" s="226" t="n">
        <v>0</v>
      </c>
      <c r="J80" s="226" t="n">
        <v>399453.09</v>
      </c>
    </row>
    <row r="81" customFormat="false" ht="12.75" hidden="false" customHeight="false" outlineLevel="0" collapsed="false">
      <c r="A81" s="225" t="s">
        <v>141</v>
      </c>
      <c r="B81" s="226" t="n">
        <v>83658.88</v>
      </c>
      <c r="C81" s="226" t="n">
        <v>92917.68</v>
      </c>
      <c r="D81" s="226" t="n">
        <v>77405.17</v>
      </c>
      <c r="E81" s="226" t="n">
        <v>110645.42</v>
      </c>
      <c r="F81" s="226" t="n">
        <v>256995.74</v>
      </c>
      <c r="G81" s="2"/>
      <c r="H81" s="225" t="s">
        <v>208</v>
      </c>
      <c r="I81" s="226" t="n">
        <v>0</v>
      </c>
      <c r="J81" s="226" t="n">
        <v>435235.21</v>
      </c>
    </row>
    <row r="82" customFormat="false" ht="12.75" hidden="false" customHeight="false" outlineLevel="0" collapsed="false">
      <c r="A82" s="225" t="s">
        <v>142</v>
      </c>
      <c r="B82" s="226" t="n">
        <v>97066.03</v>
      </c>
      <c r="C82" s="226" t="n">
        <v>110767.17</v>
      </c>
      <c r="D82" s="226" t="n">
        <v>92727.64</v>
      </c>
      <c r="E82" s="226" t="n">
        <v>133905.28</v>
      </c>
      <c r="F82" s="226" t="n">
        <v>297935.83</v>
      </c>
      <c r="G82" s="2"/>
      <c r="H82" s="225" t="s">
        <v>209</v>
      </c>
      <c r="I82" s="226" t="n">
        <v>0</v>
      </c>
      <c r="J82" s="226" t="n">
        <v>515826.62</v>
      </c>
    </row>
    <row r="83" customFormat="false" ht="12.75" hidden="false" customHeight="false" outlineLevel="0" collapsed="false">
      <c r="A83" s="225" t="s">
        <v>143</v>
      </c>
      <c r="B83" s="226" t="n">
        <v>106149.64</v>
      </c>
      <c r="C83" s="226" t="n">
        <v>120964.33</v>
      </c>
      <c r="D83" s="226" t="n">
        <v>106048.68</v>
      </c>
      <c r="E83" s="226" t="n">
        <v>143452.12</v>
      </c>
      <c r="F83" s="226" t="n">
        <v>306784.85</v>
      </c>
      <c r="G83" s="2"/>
      <c r="H83" s="225" t="s">
        <v>210</v>
      </c>
      <c r="I83" s="226" t="n">
        <v>0</v>
      </c>
      <c r="J83" s="226" t="n">
        <v>588041.16</v>
      </c>
    </row>
    <row r="84" customFormat="false" ht="12.75" hidden="false" customHeight="false" outlineLevel="0" collapsed="false">
      <c r="A84" s="225" t="s">
        <v>144</v>
      </c>
      <c r="B84" s="226" t="n">
        <v>116441.82</v>
      </c>
      <c r="C84" s="226" t="n">
        <v>130778.43</v>
      </c>
      <c r="D84" s="226" t="n">
        <v>111179.92</v>
      </c>
      <c r="E84" s="226" t="n">
        <v>150703.57</v>
      </c>
      <c r="F84" s="226" t="n">
        <v>319125.96</v>
      </c>
      <c r="G84" s="2"/>
      <c r="H84" s="225" t="s">
        <v>211</v>
      </c>
      <c r="I84" s="226" t="n">
        <v>0</v>
      </c>
      <c r="J84" s="226" t="n">
        <v>635240.88</v>
      </c>
    </row>
    <row r="85" customFormat="false" ht="13.5" hidden="false" customHeight="false" outlineLevel="0" collapsed="false">
      <c r="A85" s="225" t="s">
        <v>145</v>
      </c>
      <c r="B85" s="226" t="n">
        <v>130950.65</v>
      </c>
      <c r="C85" s="226" t="n">
        <v>143805.49</v>
      </c>
      <c r="D85" s="226" t="n">
        <v>127007.2</v>
      </c>
      <c r="E85" s="226" t="n">
        <v>162141.97</v>
      </c>
      <c r="F85" s="226" t="n">
        <v>338290.92</v>
      </c>
      <c r="G85" s="2"/>
      <c r="H85" s="227" t="s">
        <v>212</v>
      </c>
      <c r="I85" s="228" t="n">
        <v>0</v>
      </c>
      <c r="J85" s="228" t="n">
        <v>677056.96</v>
      </c>
    </row>
    <row r="86" customFormat="false" ht="13.5" hidden="false" customHeight="false" outlineLevel="0" collapsed="false">
      <c r="A86" s="225" t="s">
        <v>146</v>
      </c>
      <c r="B86" s="226" t="n">
        <v>138582.19</v>
      </c>
      <c r="C86" s="226" t="n">
        <v>151650.83</v>
      </c>
      <c r="D86" s="226" t="n">
        <v>139006.83</v>
      </c>
      <c r="E86" s="226" t="n">
        <v>179326.29</v>
      </c>
      <c r="F86" s="226" t="n">
        <v>358524.89</v>
      </c>
      <c r="G86" s="2"/>
      <c r="H86" s="233"/>
    </row>
    <row r="87" customFormat="false" ht="13.5" hidden="false" customHeight="false" outlineLevel="0" collapsed="false">
      <c r="A87" s="225" t="s">
        <v>147</v>
      </c>
      <c r="B87" s="226" t="n">
        <v>152105.16</v>
      </c>
      <c r="C87" s="226" t="n">
        <v>164321.56</v>
      </c>
      <c r="D87" s="226" t="n">
        <v>150074.04</v>
      </c>
      <c r="E87" s="226" t="n">
        <v>191899.02</v>
      </c>
      <c r="F87" s="226" t="n">
        <v>383486.25</v>
      </c>
      <c r="G87" s="2"/>
      <c r="H87" s="221"/>
      <c r="I87" s="222" t="s">
        <v>213</v>
      </c>
    </row>
    <row r="88" customFormat="false" ht="12.75" hidden="false" customHeight="false" outlineLevel="0" collapsed="false">
      <c r="A88" s="225" t="s">
        <v>148</v>
      </c>
      <c r="B88" s="226" t="n">
        <v>162427.04</v>
      </c>
      <c r="C88" s="226" t="n">
        <v>182655.06</v>
      </c>
      <c r="D88" s="226" t="n">
        <v>160764.13</v>
      </c>
      <c r="E88" s="226" t="n">
        <v>203349.3</v>
      </c>
      <c r="F88" s="226" t="n">
        <v>400150.92</v>
      </c>
      <c r="G88" s="2"/>
      <c r="H88" s="234" t="s">
        <v>136</v>
      </c>
      <c r="I88" s="232" t="n">
        <v>24658.48</v>
      </c>
    </row>
    <row r="89" customFormat="false" ht="12.75" hidden="false" customHeight="false" outlineLevel="0" collapsed="false">
      <c r="A89" s="225" t="s">
        <v>149</v>
      </c>
      <c r="B89" s="226" t="n">
        <v>178004.87</v>
      </c>
      <c r="C89" s="226" t="n">
        <v>190675.6</v>
      </c>
      <c r="D89" s="226" t="n">
        <v>180635.83</v>
      </c>
      <c r="E89" s="226" t="n">
        <v>217840.31</v>
      </c>
      <c r="F89" s="226" t="n">
        <v>419440.6</v>
      </c>
      <c r="G89" s="2"/>
      <c r="H89" s="235" t="s">
        <v>137</v>
      </c>
      <c r="I89" s="226" t="n">
        <v>28013.98</v>
      </c>
    </row>
    <row r="90" customFormat="false" ht="12.75" hidden="false" customHeight="false" outlineLevel="0" collapsed="false">
      <c r="A90" s="225" t="s">
        <v>150</v>
      </c>
      <c r="B90" s="226" t="n">
        <v>200872.76</v>
      </c>
      <c r="C90" s="226" t="n">
        <v>212326.01</v>
      </c>
      <c r="D90" s="226" t="n">
        <v>200991.54</v>
      </c>
      <c r="E90" s="226" t="n">
        <v>239211.59</v>
      </c>
      <c r="F90" s="226" t="n">
        <v>456297.66</v>
      </c>
      <c r="G90" s="2"/>
      <c r="H90" s="235" t="s">
        <v>138</v>
      </c>
      <c r="I90" s="226" t="n">
        <v>31467.47</v>
      </c>
    </row>
    <row r="91" customFormat="false" ht="12.75" hidden="false" customHeight="false" outlineLevel="0" collapsed="false">
      <c r="A91" s="225" t="s">
        <v>151</v>
      </c>
      <c r="B91" s="226" t="n">
        <v>220459.39</v>
      </c>
      <c r="C91" s="226" t="n">
        <v>244283.44</v>
      </c>
      <c r="D91" s="226" t="n">
        <v>223265.54</v>
      </c>
      <c r="E91" s="226" t="n">
        <v>272027.2</v>
      </c>
      <c r="F91" s="226" t="n">
        <v>505460.2</v>
      </c>
      <c r="G91" s="2"/>
      <c r="H91" s="235" t="s">
        <v>139</v>
      </c>
      <c r="I91" s="226" t="n">
        <v>37246.06</v>
      </c>
    </row>
    <row r="92" customFormat="false" ht="12.75" hidden="false" customHeight="false" outlineLevel="0" collapsed="false">
      <c r="A92" s="225" t="s">
        <v>152</v>
      </c>
      <c r="B92" s="226" t="n">
        <v>267763.04</v>
      </c>
      <c r="C92" s="226" t="n">
        <v>302259.37</v>
      </c>
      <c r="D92" s="226" t="n">
        <v>276395.29</v>
      </c>
      <c r="E92" s="226" t="n">
        <v>317038.43</v>
      </c>
      <c r="F92" s="226" t="n">
        <v>561678.21</v>
      </c>
      <c r="G92" s="2"/>
      <c r="H92" s="235" t="s">
        <v>153</v>
      </c>
      <c r="I92" s="226" t="n">
        <v>39096.04</v>
      </c>
    </row>
    <row r="93" customFormat="false" ht="12.75" hidden="false" customHeight="false" outlineLevel="0" collapsed="false">
      <c r="A93" s="225" t="s">
        <v>153</v>
      </c>
      <c r="B93" s="226" t="n">
        <v>67151.59</v>
      </c>
      <c r="C93" s="226" t="n">
        <v>69491.54</v>
      </c>
      <c r="D93" s="226" t="n">
        <v>65093.75</v>
      </c>
      <c r="E93" s="226" t="n">
        <v>89876.95</v>
      </c>
      <c r="F93" s="226" t="n">
        <v>228456.17</v>
      </c>
      <c r="G93" s="2"/>
      <c r="H93" s="235" t="s">
        <v>154</v>
      </c>
      <c r="I93" s="226" t="n">
        <v>46163.38</v>
      </c>
    </row>
    <row r="94" customFormat="false" ht="13.5" hidden="false" customHeight="false" outlineLevel="0" collapsed="false">
      <c r="A94" s="225" t="s">
        <v>154</v>
      </c>
      <c r="B94" s="226" t="n">
        <v>76241.14</v>
      </c>
      <c r="C94" s="226" t="n">
        <v>78981.96</v>
      </c>
      <c r="D94" s="226" t="n">
        <v>75175.1</v>
      </c>
      <c r="E94" s="226" t="n">
        <v>99919.69</v>
      </c>
      <c r="F94" s="226" t="n">
        <v>243110.5</v>
      </c>
      <c r="G94" s="2"/>
      <c r="H94" s="236" t="s">
        <v>155</v>
      </c>
      <c r="I94" s="228" t="n">
        <v>72339.26</v>
      </c>
    </row>
    <row r="95" customFormat="false" ht="13.5" hidden="false" customHeight="true" outlineLevel="0" collapsed="false">
      <c r="A95" s="225" t="s">
        <v>155</v>
      </c>
      <c r="B95" s="226" t="n">
        <v>100374.02</v>
      </c>
      <c r="C95" s="226" t="n">
        <v>105330.07</v>
      </c>
      <c r="D95" s="226" t="n">
        <v>100222.58</v>
      </c>
      <c r="E95" s="226" t="n">
        <v>128459.27</v>
      </c>
      <c r="F95" s="226" t="n">
        <v>266352.54</v>
      </c>
      <c r="G95" s="2"/>
    </row>
    <row r="96" customFormat="false" ht="13.5" hidden="false" customHeight="true" outlineLevel="0" collapsed="false">
      <c r="A96" s="225" t="s">
        <v>156</v>
      </c>
      <c r="B96" s="226" t="n">
        <v>125005.78</v>
      </c>
      <c r="C96" s="226" t="n">
        <v>127886.16</v>
      </c>
      <c r="D96" s="226" t="n">
        <v>126820.12</v>
      </c>
      <c r="E96" s="226" t="n">
        <v>153298.89</v>
      </c>
      <c r="F96" s="226" t="n">
        <v>331104.81</v>
      </c>
      <c r="G96" s="2"/>
      <c r="H96" s="237" t="s">
        <v>214</v>
      </c>
      <c r="I96" s="237"/>
      <c r="J96" s="237"/>
    </row>
    <row r="97" customFormat="false" ht="13.5" hidden="false" customHeight="true" outlineLevel="0" collapsed="false">
      <c r="A97" s="225" t="s">
        <v>157</v>
      </c>
      <c r="B97" s="226" t="n">
        <v>143757.98</v>
      </c>
      <c r="C97" s="226" t="n">
        <v>143728.28</v>
      </c>
      <c r="D97" s="226" t="n">
        <v>143478.85</v>
      </c>
      <c r="E97" s="226" t="n">
        <v>170809.85</v>
      </c>
      <c r="F97" s="226" t="n">
        <v>370575</v>
      </c>
      <c r="G97" s="2"/>
      <c r="H97" s="237"/>
      <c r="I97" s="237"/>
      <c r="J97" s="237"/>
    </row>
    <row r="98" customFormat="false" ht="13.5" hidden="false" customHeight="true" outlineLevel="0" collapsed="false">
      <c r="A98" s="225" t="s">
        <v>158</v>
      </c>
      <c r="B98" s="226" t="n">
        <v>158198.51</v>
      </c>
      <c r="C98" s="226" t="n">
        <v>158584.54</v>
      </c>
      <c r="D98" s="226" t="n">
        <v>158673.63</v>
      </c>
      <c r="E98" s="226" t="n">
        <v>192887.86</v>
      </c>
      <c r="F98" s="226" t="n">
        <v>403776.64</v>
      </c>
      <c r="G98" s="2"/>
      <c r="H98" s="238" t="s">
        <v>215</v>
      </c>
      <c r="I98" s="238"/>
      <c r="J98" s="238"/>
    </row>
    <row r="99" customFormat="false" ht="13.5" hidden="false" customHeight="true" outlineLevel="0" collapsed="false">
      <c r="A99" s="225" t="s">
        <v>159</v>
      </c>
      <c r="B99" s="226" t="n">
        <v>196077.07</v>
      </c>
      <c r="C99" s="226" t="n">
        <v>194904.13</v>
      </c>
      <c r="D99" s="226" t="n">
        <v>195857.33</v>
      </c>
      <c r="E99" s="226" t="n">
        <v>232384.78</v>
      </c>
      <c r="F99" s="226" t="n">
        <v>478533.05</v>
      </c>
      <c r="G99" s="2"/>
      <c r="H99" s="238"/>
      <c r="I99" s="238"/>
      <c r="J99" s="238"/>
    </row>
    <row r="100" customFormat="false" ht="13.5" hidden="false" customHeight="true" outlineLevel="0" collapsed="false">
      <c r="A100" s="225" t="s">
        <v>160</v>
      </c>
      <c r="B100" s="226" t="n">
        <v>248268.47</v>
      </c>
      <c r="C100" s="226" t="n">
        <v>245236.64</v>
      </c>
      <c r="D100" s="226" t="n">
        <v>246430.37</v>
      </c>
      <c r="E100" s="226" t="n">
        <v>276757.57</v>
      </c>
      <c r="F100" s="226" t="n">
        <v>545551.02</v>
      </c>
      <c r="G100" s="2"/>
      <c r="H100" s="238" t="s">
        <v>216</v>
      </c>
      <c r="I100" s="238"/>
      <c r="J100" s="238"/>
    </row>
    <row r="101" customFormat="false" ht="13.5" hidden="false" customHeight="true" outlineLevel="0" collapsed="false">
      <c r="A101" s="225" t="s">
        <v>161</v>
      </c>
      <c r="B101" s="226" t="n">
        <v>263751.29</v>
      </c>
      <c r="C101" s="226" t="n">
        <v>257479.77</v>
      </c>
      <c r="D101" s="226" t="n">
        <v>262676.34</v>
      </c>
      <c r="E101" s="226" t="n">
        <v>300403.46</v>
      </c>
      <c r="F101" s="226" t="n">
        <v>589326.94</v>
      </c>
      <c r="G101" s="2"/>
      <c r="H101" s="238"/>
      <c r="I101" s="238"/>
      <c r="J101" s="238"/>
    </row>
    <row r="102" customFormat="false" ht="13.5" hidden="false" customHeight="true" outlineLevel="0" collapsed="false">
      <c r="A102" s="227" t="s">
        <v>162</v>
      </c>
      <c r="B102" s="228" t="n">
        <v>284311.9</v>
      </c>
      <c r="C102" s="228" t="n">
        <v>281885.84</v>
      </c>
      <c r="D102" s="228" t="n">
        <v>291545.53</v>
      </c>
      <c r="E102" s="228" t="n">
        <v>322641.82</v>
      </c>
      <c r="F102" s="228" t="n">
        <v>628131.97</v>
      </c>
      <c r="G102" s="2"/>
      <c r="H102" s="239" t="s">
        <v>217</v>
      </c>
      <c r="I102" s="239"/>
      <c r="J102" s="239"/>
    </row>
    <row r="103" customFormat="false" ht="6" hidden="false" customHeight="true" outlineLevel="0" collapsed="false"/>
    <row r="104" customFormat="false" ht="15" hidden="false" customHeight="false" outlineLevel="0" collapsed="false">
      <c r="A104" s="209" t="s">
        <v>126</v>
      </c>
      <c r="B104" s="209"/>
      <c r="C104" s="209"/>
      <c r="D104" s="209"/>
      <c r="E104" s="209"/>
      <c r="F104" s="209"/>
      <c r="G104" s="209"/>
      <c r="H104" s="209"/>
      <c r="I104" s="209"/>
      <c r="J104" s="209"/>
    </row>
    <row r="105" customFormat="false" ht="15" hidden="false" customHeight="false" outlineLevel="0" collapsed="false">
      <c r="K105" s="209"/>
      <c r="L105" s="209"/>
    </row>
  </sheetData>
  <mergeCells count="74">
    <mergeCell ref="C1:J1"/>
    <mergeCell ref="A3:J3"/>
    <mergeCell ref="B5:J5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H96:J97"/>
    <mergeCell ref="H98:J99"/>
    <mergeCell ref="H100:J101"/>
    <mergeCell ref="H102:J102"/>
    <mergeCell ref="A104:J104"/>
  </mergeCells>
  <printOptions headings="false" gridLines="false" gridLinesSet="true" horizontalCentered="false" verticalCentered="false"/>
  <pageMargins left="0.559722222222222" right="0.420138888888889" top="0.3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5.87"/>
    <col collapsed="false" customWidth="true" hidden="false" outlineLevel="0" max="3" min="2" style="3" width="12.86"/>
    <col collapsed="false" customWidth="true" hidden="false" outlineLevel="0" max="4" min="4" style="3" width="13.36"/>
    <col collapsed="false" customWidth="true" hidden="false" outlineLevel="0" max="6" min="5" style="3" width="12.86"/>
    <col collapsed="false" customWidth="true" hidden="false" outlineLevel="0" max="7" min="7" style="3" width="13.12"/>
    <col collapsed="false" customWidth="true" hidden="false" outlineLevel="0" max="11" min="8" style="3" width="12.86"/>
    <col collapsed="false" customWidth="true" hidden="false" outlineLevel="0" max="14" min="12" style="3" width="10.62"/>
    <col collapsed="false" customWidth="true" hidden="false" outlineLevel="0" max="16" min="15" style="3" width="11.62"/>
    <col collapsed="false" customWidth="false" hidden="false" outlineLevel="0" max="257" min="17" style="3" width="8.99"/>
  </cols>
  <sheetData>
    <row r="1" customFormat="false" ht="27" hidden="false" customHeight="false" outlineLevel="0" collapsed="false">
      <c r="A1" s="4" t="s">
        <v>218</v>
      </c>
      <c r="B1" s="4"/>
      <c r="C1" s="7" t="s">
        <v>1</v>
      </c>
      <c r="D1" s="7"/>
      <c r="E1" s="7"/>
      <c r="F1" s="7"/>
      <c r="G1" s="7"/>
      <c r="H1" s="7"/>
      <c r="I1" s="7"/>
      <c r="J1" s="7"/>
    </row>
    <row r="2" customFormat="false" ht="18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false" outlineLevel="0" collapsed="false">
      <c r="B3" s="240" t="n">
        <v>39548</v>
      </c>
      <c r="C3" s="241" t="s">
        <v>219</v>
      </c>
      <c r="D3" s="241"/>
      <c r="E3" s="241"/>
      <c r="F3" s="241"/>
      <c r="G3" s="241"/>
      <c r="H3" s="241"/>
      <c r="I3" s="241"/>
      <c r="J3" s="241"/>
    </row>
    <row r="4" customFormat="false" ht="6" hidden="false" customHeight="true" outlineLevel="0" collapsed="false"/>
    <row r="5" customFormat="false" ht="13.5" hidden="false" customHeight="true" outlineLevel="0" collapsed="false">
      <c r="A5" s="242"/>
      <c r="B5" s="243" t="s">
        <v>220</v>
      </c>
      <c r="C5" s="243"/>
      <c r="D5" s="243"/>
      <c r="E5" s="243"/>
      <c r="F5" s="243"/>
      <c r="G5" s="243" t="s">
        <v>221</v>
      </c>
      <c r="H5" s="243"/>
      <c r="I5" s="243"/>
      <c r="J5" s="243"/>
    </row>
    <row r="6" customFormat="false" ht="13.5" hidden="false" customHeight="false" outlineLevel="0" collapsed="false">
      <c r="A6" s="244" t="s">
        <v>6</v>
      </c>
      <c r="B6" s="245" t="s">
        <v>222</v>
      </c>
      <c r="C6" s="154" t="s">
        <v>223</v>
      </c>
      <c r="D6" s="246" t="s">
        <v>224</v>
      </c>
      <c r="E6" s="154" t="s">
        <v>225</v>
      </c>
      <c r="F6" s="247" t="s">
        <v>226</v>
      </c>
      <c r="G6" s="181" t="s">
        <v>222</v>
      </c>
      <c r="H6" s="154" t="s">
        <v>223</v>
      </c>
      <c r="I6" s="246" t="s">
        <v>224</v>
      </c>
      <c r="J6" s="154" t="s">
        <v>225</v>
      </c>
    </row>
    <row r="7" customFormat="false" ht="12.75" hidden="false" customHeight="false" outlineLevel="0" collapsed="false">
      <c r="A7" s="248" t="n">
        <v>1.5</v>
      </c>
      <c r="B7" s="249" t="n">
        <v>9555.17</v>
      </c>
      <c r="C7" s="250" t="n">
        <v>17430.96</v>
      </c>
      <c r="D7" s="250" t="n">
        <v>24202.27</v>
      </c>
      <c r="E7" s="250" t="n">
        <v>31200.14</v>
      </c>
      <c r="F7" s="251" t="n">
        <v>39378.96</v>
      </c>
      <c r="G7" s="252" t="n">
        <v>11240.21</v>
      </c>
      <c r="H7" s="250" t="n">
        <v>18677.04</v>
      </c>
      <c r="I7" s="250" t="n">
        <v>26807.71</v>
      </c>
      <c r="J7" s="253" t="n">
        <v>34179.41</v>
      </c>
    </row>
    <row r="8" customFormat="false" ht="12.75" hidden="false" customHeight="false" outlineLevel="0" collapsed="false">
      <c r="A8" s="254" t="n">
        <v>2.5</v>
      </c>
      <c r="B8" s="255" t="n">
        <v>13627.58</v>
      </c>
      <c r="C8" s="256" t="n">
        <v>25451.18</v>
      </c>
      <c r="D8" s="256" t="n">
        <v>35989.06</v>
      </c>
      <c r="E8" s="256" t="n">
        <v>47993.9</v>
      </c>
      <c r="F8" s="257" t="n">
        <v>59013.22</v>
      </c>
      <c r="G8" s="258" t="n">
        <v>14001.41</v>
      </c>
      <c r="H8" s="256" t="n">
        <v>27966</v>
      </c>
      <c r="I8" s="256" t="n">
        <v>38897.52</v>
      </c>
      <c r="J8" s="134" t="n">
        <v>50234.02</v>
      </c>
    </row>
    <row r="9" customFormat="false" ht="12.75" hidden="false" customHeight="false" outlineLevel="0" collapsed="false">
      <c r="A9" s="259" t="n">
        <v>4</v>
      </c>
      <c r="B9" s="255" t="n">
        <v>19608.77</v>
      </c>
      <c r="C9" s="256" t="n">
        <v>39738.62</v>
      </c>
      <c r="D9" s="256" t="n">
        <v>56515.39</v>
      </c>
      <c r="E9" s="256" t="n">
        <v>73600.85</v>
      </c>
      <c r="F9" s="257" t="n">
        <v>90111.41</v>
      </c>
      <c r="G9" s="258" t="n">
        <v>20124.19</v>
      </c>
      <c r="H9" s="256" t="n">
        <v>42406.37</v>
      </c>
      <c r="I9" s="256" t="n">
        <v>59585.28</v>
      </c>
      <c r="J9" s="134" t="n">
        <v>76951.1</v>
      </c>
    </row>
    <row r="10" customFormat="false" ht="12.75" hidden="false" customHeight="false" outlineLevel="0" collapsed="false">
      <c r="A10" s="259" t="n">
        <v>6</v>
      </c>
      <c r="B10" s="255" t="n">
        <v>27498.72</v>
      </c>
      <c r="C10" s="256" t="n">
        <v>55787.57</v>
      </c>
      <c r="D10" s="256" t="n">
        <v>80006.83</v>
      </c>
      <c r="E10" s="256" t="n">
        <v>104135.47</v>
      </c>
      <c r="F10" s="257" t="n">
        <v>129062.74</v>
      </c>
      <c r="G10" s="258" t="n">
        <v>28031.14</v>
      </c>
      <c r="H10" s="256" t="n">
        <v>58138.13</v>
      </c>
      <c r="I10" s="256" t="n">
        <v>82909.63</v>
      </c>
      <c r="J10" s="134" t="n">
        <v>108896.06</v>
      </c>
    </row>
    <row r="11" customFormat="false" ht="12.75" hidden="false" customHeight="false" outlineLevel="0" collapsed="false">
      <c r="A11" s="259" t="n">
        <v>10</v>
      </c>
      <c r="B11" s="255" t="n">
        <v>44085.74</v>
      </c>
      <c r="C11" s="256" t="n">
        <v>90204.86</v>
      </c>
      <c r="D11" s="256" t="n">
        <v>131019.65</v>
      </c>
      <c r="E11" s="256" t="n">
        <v>173018.21</v>
      </c>
      <c r="F11" s="257" t="n">
        <v>213966.1</v>
      </c>
      <c r="G11" s="258" t="n">
        <v>44451.07</v>
      </c>
      <c r="H11" s="256" t="n">
        <v>90734.45</v>
      </c>
      <c r="I11" s="256" t="n">
        <v>134398.22</v>
      </c>
      <c r="J11" s="134" t="n">
        <v>173964.1</v>
      </c>
    </row>
    <row r="12" customFormat="false" ht="12.75" hidden="false" customHeight="false" outlineLevel="0" collapsed="false">
      <c r="A12" s="259" t="n">
        <v>16</v>
      </c>
      <c r="B12" s="255" t="n">
        <v>71921.47</v>
      </c>
      <c r="C12" s="256" t="n">
        <v>140396.4</v>
      </c>
      <c r="D12" s="260" t="n">
        <v>203504.69</v>
      </c>
      <c r="E12" s="256" t="n">
        <v>270203.95</v>
      </c>
      <c r="F12" s="257" t="n">
        <v>328738.56</v>
      </c>
      <c r="G12" s="258" t="n">
        <v>74388.14</v>
      </c>
      <c r="H12" s="256" t="n">
        <v>142432.61</v>
      </c>
      <c r="I12" s="256" t="n">
        <v>222889.73</v>
      </c>
      <c r="J12" s="134" t="n">
        <v>293856.82</v>
      </c>
    </row>
    <row r="13" customFormat="false" ht="12.75" hidden="false" customHeight="false" outlineLevel="0" collapsed="false">
      <c r="A13" s="259" t="n">
        <v>25</v>
      </c>
      <c r="B13" s="255" t="n">
        <v>111977.28</v>
      </c>
      <c r="C13" s="256" t="n">
        <v>228015.65</v>
      </c>
      <c r="D13" s="256" t="n">
        <v>334600.8</v>
      </c>
      <c r="E13" s="256" t="n">
        <v>443536.51</v>
      </c>
      <c r="F13" s="257" t="n">
        <v>551775.55</v>
      </c>
      <c r="G13" s="258" t="n">
        <v>112175.52</v>
      </c>
      <c r="H13" s="256" t="n">
        <v>230207.62</v>
      </c>
      <c r="I13" s="256" t="n">
        <v>336761.62</v>
      </c>
      <c r="J13" s="134" t="n">
        <v>446396.83</v>
      </c>
    </row>
    <row r="14" customFormat="false" ht="12.75" hidden="false" customHeight="false" outlineLevel="0" collapsed="false">
      <c r="A14" s="259" t="n">
        <v>35</v>
      </c>
      <c r="B14" s="255" t="n">
        <v>151608.29</v>
      </c>
      <c r="C14" s="261" t="n">
        <v>309231.74</v>
      </c>
      <c r="D14" s="256" t="n">
        <v>458010.86</v>
      </c>
      <c r="E14" s="256" t="n">
        <v>607577.28</v>
      </c>
      <c r="F14" s="257" t="n">
        <v>755416.18</v>
      </c>
      <c r="G14" s="258" t="n">
        <v>152749.58</v>
      </c>
      <c r="H14" s="256" t="n">
        <v>311823.02</v>
      </c>
      <c r="I14" s="256" t="n">
        <v>460381.25</v>
      </c>
      <c r="J14" s="134" t="n">
        <v>611615.71</v>
      </c>
    </row>
    <row r="15" customFormat="false" ht="13.5" hidden="false" customHeight="false" outlineLevel="0" collapsed="false">
      <c r="A15" s="262" t="n">
        <v>50</v>
      </c>
      <c r="B15" s="110" t="n">
        <v>207395.86</v>
      </c>
      <c r="C15" s="263" t="n">
        <v>429925.92</v>
      </c>
      <c r="D15" s="264" t="n">
        <v>627701.47</v>
      </c>
      <c r="E15" s="264" t="n">
        <v>829679.71</v>
      </c>
      <c r="F15" s="112" t="n">
        <v>1034994.05</v>
      </c>
      <c r="G15" s="265" t="n">
        <v>207908.45</v>
      </c>
      <c r="H15" s="264" t="n">
        <v>429317.04</v>
      </c>
      <c r="I15" s="264" t="n">
        <v>630740.21</v>
      </c>
      <c r="J15" s="112" t="n">
        <v>833313.17</v>
      </c>
    </row>
    <row r="16" customFormat="false" ht="13.5" hidden="false" customHeight="false" outlineLevel="0" collapsed="false"/>
    <row r="17" customFormat="false" ht="13.5" hidden="false" customHeight="true" outlineLevel="0" collapsed="false">
      <c r="A17" s="242"/>
      <c r="B17" s="243" t="s">
        <v>227</v>
      </c>
      <c r="C17" s="243"/>
      <c r="D17" s="243"/>
      <c r="E17" s="243"/>
      <c r="F17" s="243"/>
      <c r="G17" s="243" t="s">
        <v>228</v>
      </c>
      <c r="H17" s="243"/>
      <c r="I17" s="243"/>
      <c r="J17" s="243"/>
    </row>
    <row r="18" customFormat="false" ht="13.5" hidden="false" customHeight="false" outlineLevel="0" collapsed="false">
      <c r="A18" s="244" t="s">
        <v>6</v>
      </c>
      <c r="B18" s="154" t="s">
        <v>222</v>
      </c>
      <c r="C18" s="246" t="s">
        <v>223</v>
      </c>
      <c r="D18" s="154" t="s">
        <v>224</v>
      </c>
      <c r="E18" s="266" t="s">
        <v>225</v>
      </c>
      <c r="F18" s="247" t="s">
        <v>226</v>
      </c>
      <c r="G18" s="181" t="s">
        <v>222</v>
      </c>
      <c r="H18" s="157" t="s">
        <v>223</v>
      </c>
      <c r="I18" s="246" t="s">
        <v>224</v>
      </c>
      <c r="J18" s="154" t="s">
        <v>225</v>
      </c>
    </row>
    <row r="19" customFormat="false" ht="12.75" hidden="false" customHeight="false" outlineLevel="0" collapsed="false">
      <c r="A19" s="248" t="n">
        <v>1.5</v>
      </c>
      <c r="B19" s="249" t="n">
        <v>10704.96</v>
      </c>
      <c r="C19" s="250" t="n">
        <v>20390.4</v>
      </c>
      <c r="D19" s="250" t="n">
        <v>30019.2</v>
      </c>
      <c r="E19" s="250" t="n">
        <v>34233.22</v>
      </c>
      <c r="F19" s="251" t="n">
        <v>43683.6</v>
      </c>
      <c r="G19" s="252" t="n">
        <v>11500.75</v>
      </c>
      <c r="H19" s="250" t="n">
        <v>21868.7</v>
      </c>
      <c r="I19" s="250" t="n">
        <v>31381.39</v>
      </c>
      <c r="J19" s="253" t="n">
        <v>39078.77</v>
      </c>
    </row>
    <row r="20" customFormat="false" ht="12.75" hidden="false" customHeight="false" outlineLevel="0" collapsed="false">
      <c r="A20" s="254" t="n">
        <v>2.5</v>
      </c>
      <c r="B20" s="255" t="n">
        <v>14709.41</v>
      </c>
      <c r="C20" s="256" t="n">
        <v>28569.22</v>
      </c>
      <c r="D20" s="256" t="n">
        <v>38965.49</v>
      </c>
      <c r="E20" s="256" t="n">
        <v>52493.95</v>
      </c>
      <c r="F20" s="257" t="n">
        <v>63255.55</v>
      </c>
      <c r="G20" s="258" t="n">
        <v>15323.95</v>
      </c>
      <c r="H20" s="256" t="n">
        <v>32638.8</v>
      </c>
      <c r="I20" s="256" t="n">
        <v>43570.32</v>
      </c>
      <c r="J20" s="134" t="n">
        <v>55136.21</v>
      </c>
    </row>
    <row r="21" customFormat="false" ht="12.75" hidden="false" customHeight="false" outlineLevel="0" collapsed="false">
      <c r="A21" s="259" t="n">
        <v>4</v>
      </c>
      <c r="B21" s="255" t="n">
        <v>21305.14</v>
      </c>
      <c r="C21" s="256" t="n">
        <v>44694.62</v>
      </c>
      <c r="D21" s="256" t="n">
        <v>61394.93</v>
      </c>
      <c r="E21" s="256" t="n">
        <v>78633.31</v>
      </c>
      <c r="F21" s="257" t="n">
        <v>94390.56</v>
      </c>
      <c r="G21" s="258" t="n">
        <v>22355.81</v>
      </c>
      <c r="H21" s="256" t="n">
        <v>47659.73</v>
      </c>
      <c r="I21" s="256" t="n">
        <v>64898.11</v>
      </c>
      <c r="J21" s="134" t="n">
        <v>82946.45</v>
      </c>
    </row>
    <row r="22" customFormat="false" ht="12.75" hidden="false" customHeight="false" outlineLevel="0" collapsed="false">
      <c r="A22" s="259" t="n">
        <v>6</v>
      </c>
      <c r="B22" s="255" t="n">
        <v>29135.62</v>
      </c>
      <c r="C22" s="256" t="n">
        <v>61213.68</v>
      </c>
      <c r="D22" s="256" t="n">
        <v>84875.04</v>
      </c>
      <c r="E22" s="256" t="n">
        <v>108771.46</v>
      </c>
      <c r="F22" s="257" t="n">
        <v>132764.16</v>
      </c>
      <c r="G22" s="258" t="n">
        <v>30189.12</v>
      </c>
      <c r="H22" s="256" t="n">
        <v>63190.42</v>
      </c>
      <c r="I22" s="256" t="n">
        <v>87848.64</v>
      </c>
      <c r="J22" s="134" t="n">
        <v>113532.05</v>
      </c>
    </row>
    <row r="23" customFormat="false" ht="12.75" hidden="false" customHeight="false" outlineLevel="0" collapsed="false">
      <c r="A23" s="259" t="n">
        <v>10</v>
      </c>
      <c r="B23" s="255" t="n">
        <v>46087.97</v>
      </c>
      <c r="C23" s="256" t="n">
        <v>95058.91</v>
      </c>
      <c r="D23" s="256" t="n">
        <v>134814.53</v>
      </c>
      <c r="E23" s="256" t="n">
        <v>176286.34</v>
      </c>
      <c r="F23" s="257" t="n">
        <v>216616.85</v>
      </c>
      <c r="G23" s="258" t="n">
        <v>46354.18</v>
      </c>
      <c r="H23" s="256" t="n">
        <v>96831.74</v>
      </c>
      <c r="I23" s="256" t="n">
        <v>137043.31</v>
      </c>
      <c r="J23" s="134" t="n">
        <v>179084.35</v>
      </c>
    </row>
    <row r="24" customFormat="false" ht="12.75" hidden="false" customHeight="false" outlineLevel="0" collapsed="false">
      <c r="A24" s="259" t="n">
        <v>16</v>
      </c>
      <c r="B24" s="255" t="n">
        <v>79026.96</v>
      </c>
      <c r="C24" s="256" t="n">
        <v>158019.94</v>
      </c>
      <c r="D24" s="256" t="n">
        <v>227120.74</v>
      </c>
      <c r="E24" s="256" t="n">
        <v>301234.18</v>
      </c>
      <c r="F24" s="257" t="n">
        <v>339958.94</v>
      </c>
      <c r="G24" s="258" t="n">
        <v>79548.05</v>
      </c>
      <c r="H24" s="256" t="n">
        <v>138147.79</v>
      </c>
      <c r="I24" s="256" t="n">
        <v>195628.9</v>
      </c>
      <c r="J24" s="134" t="n">
        <v>259204.46</v>
      </c>
    </row>
    <row r="25" customFormat="false" ht="12.75" hidden="false" customHeight="false" outlineLevel="0" collapsed="false">
      <c r="A25" s="259" t="n">
        <v>25</v>
      </c>
      <c r="B25" s="255" t="n">
        <v>114738.48</v>
      </c>
      <c r="C25" s="256" t="n">
        <v>235509.12</v>
      </c>
      <c r="D25" s="256" t="n">
        <v>339508.66</v>
      </c>
      <c r="E25" s="256" t="n">
        <v>449186.35</v>
      </c>
      <c r="F25" s="257" t="n">
        <v>550138.66</v>
      </c>
      <c r="G25" s="258" t="n">
        <v>114684.67</v>
      </c>
      <c r="H25" s="256" t="n">
        <v>237086.54</v>
      </c>
      <c r="I25" s="256" t="n">
        <v>341343.79</v>
      </c>
      <c r="J25" s="134" t="n">
        <v>452579.09</v>
      </c>
    </row>
    <row r="26" customFormat="false" ht="12.75" hidden="false" customHeight="false" outlineLevel="0" collapsed="false">
      <c r="A26" s="259" t="n">
        <v>35</v>
      </c>
      <c r="B26" s="255" t="n">
        <v>154341.17</v>
      </c>
      <c r="C26" s="261" t="n">
        <v>316314.58</v>
      </c>
      <c r="D26" s="256" t="n">
        <v>463267.06</v>
      </c>
      <c r="E26" s="256" t="n">
        <v>609990.14</v>
      </c>
      <c r="F26" s="134" t="n">
        <v>752445.41</v>
      </c>
      <c r="G26" s="258" t="n">
        <v>156213.12</v>
      </c>
      <c r="H26" s="256" t="n">
        <v>318931.34</v>
      </c>
      <c r="I26" s="256" t="n">
        <v>465410.88</v>
      </c>
      <c r="J26" s="134" t="n">
        <v>611751.65</v>
      </c>
    </row>
    <row r="27" customFormat="false" ht="13.5" hidden="false" customHeight="false" outlineLevel="0" collapsed="false">
      <c r="A27" s="262" t="n">
        <v>50</v>
      </c>
      <c r="B27" s="110" t="n">
        <v>209242.32</v>
      </c>
      <c r="C27" s="263" t="n">
        <v>434966.88</v>
      </c>
      <c r="D27" s="264" t="n">
        <v>630403.2</v>
      </c>
      <c r="E27" s="264" t="n">
        <v>826842.05</v>
      </c>
      <c r="F27" s="112" t="n">
        <v>0</v>
      </c>
      <c r="G27" s="265" t="n">
        <v>208027.39</v>
      </c>
      <c r="H27" s="264" t="n">
        <v>441307.73</v>
      </c>
      <c r="I27" s="264" t="n">
        <v>626240.16</v>
      </c>
      <c r="J27" s="112" t="n">
        <v>823661.71</v>
      </c>
    </row>
    <row r="28" customFormat="false" ht="13.5" hidden="false" customHeight="false" outlineLevel="0" collapsed="false">
      <c r="A28" s="267"/>
      <c r="B28" s="268"/>
    </row>
    <row r="29" customFormat="false" ht="13.5" hidden="false" customHeight="true" outlineLevel="0" collapsed="false">
      <c r="A29" s="242"/>
      <c r="B29" s="243" t="s">
        <v>229</v>
      </c>
      <c r="C29" s="243"/>
      <c r="D29" s="243"/>
      <c r="E29" s="243"/>
      <c r="F29" s="243"/>
      <c r="G29" s="243" t="s">
        <v>230</v>
      </c>
      <c r="H29" s="243"/>
      <c r="I29" s="243"/>
      <c r="J29" s="243"/>
    </row>
    <row r="30" customFormat="false" ht="13.5" hidden="false" customHeight="false" outlineLevel="0" collapsed="false">
      <c r="A30" s="244" t="s">
        <v>6</v>
      </c>
      <c r="B30" s="154" t="s">
        <v>222</v>
      </c>
      <c r="C30" s="246" t="s">
        <v>223</v>
      </c>
      <c r="D30" s="154" t="s">
        <v>224</v>
      </c>
      <c r="E30" s="266" t="s">
        <v>225</v>
      </c>
      <c r="F30" s="247" t="s">
        <v>226</v>
      </c>
      <c r="G30" s="181" t="s">
        <v>222</v>
      </c>
      <c r="H30" s="154" t="s">
        <v>223</v>
      </c>
      <c r="I30" s="229" t="s">
        <v>224</v>
      </c>
      <c r="J30" s="154" t="s">
        <v>225</v>
      </c>
    </row>
    <row r="31" customFormat="false" ht="12.75" hidden="false" customHeight="false" outlineLevel="0" collapsed="false">
      <c r="A31" s="248" t="n">
        <v>1.5</v>
      </c>
      <c r="B31" s="249" t="n">
        <v>11427.12</v>
      </c>
      <c r="C31" s="250" t="n">
        <v>27082.42</v>
      </c>
      <c r="D31" s="250" t="n">
        <v>36430.85</v>
      </c>
      <c r="E31" s="250" t="n">
        <v>44439.74</v>
      </c>
      <c r="F31" s="269" t="n">
        <v>58713.02</v>
      </c>
      <c r="G31" s="252" t="n">
        <v>12248.4</v>
      </c>
      <c r="H31" s="270" t="n">
        <v>32811.55</v>
      </c>
      <c r="I31" s="270" t="n">
        <v>40265.38</v>
      </c>
      <c r="J31" s="253" t="n">
        <v>48857.66</v>
      </c>
    </row>
    <row r="32" customFormat="false" ht="12.75" hidden="false" customHeight="false" outlineLevel="0" collapsed="false">
      <c r="A32" s="254" t="n">
        <v>2.5</v>
      </c>
      <c r="B32" s="255" t="n">
        <v>15103.06</v>
      </c>
      <c r="C32" s="256" t="n">
        <v>39087.26</v>
      </c>
      <c r="D32" s="256" t="n">
        <v>49715.76</v>
      </c>
      <c r="E32" s="256" t="n">
        <v>61822.56</v>
      </c>
      <c r="F32" s="271" t="n">
        <v>74419.3</v>
      </c>
      <c r="G32" s="258" t="n">
        <v>16170.72</v>
      </c>
      <c r="H32" s="261" t="n">
        <v>42893.47</v>
      </c>
      <c r="I32" s="261" t="n">
        <v>53887.3</v>
      </c>
      <c r="J32" s="134" t="n">
        <v>66563.33</v>
      </c>
    </row>
    <row r="33" customFormat="false" ht="12.75" hidden="false" customHeight="false" outlineLevel="0" collapsed="false">
      <c r="A33" s="259" t="n">
        <v>4</v>
      </c>
      <c r="B33" s="255" t="n">
        <v>22848.58</v>
      </c>
      <c r="C33" s="256" t="n">
        <v>55657.3</v>
      </c>
      <c r="D33" s="256" t="n">
        <v>72397.25</v>
      </c>
      <c r="E33" s="256" t="n">
        <v>90946.85</v>
      </c>
      <c r="F33" s="271" t="n">
        <v>110017.54</v>
      </c>
      <c r="G33" s="258" t="n">
        <v>23661.36</v>
      </c>
      <c r="H33" s="261" t="n">
        <v>61933.01</v>
      </c>
      <c r="I33" s="261" t="n">
        <v>79072.27</v>
      </c>
      <c r="J33" s="134" t="n">
        <v>98403.5</v>
      </c>
    </row>
    <row r="34" customFormat="false" ht="12.75" hidden="false" customHeight="false" outlineLevel="0" collapsed="false">
      <c r="A34" s="259" t="n">
        <v>6</v>
      </c>
      <c r="B34" s="255" t="n">
        <v>30149.47</v>
      </c>
      <c r="C34" s="256" t="n">
        <v>74257.87</v>
      </c>
      <c r="D34" s="256" t="n">
        <v>97964.54</v>
      </c>
      <c r="E34" s="256" t="n">
        <v>123942.48</v>
      </c>
      <c r="F34" s="271" t="n">
        <v>150939.94</v>
      </c>
      <c r="G34" s="258" t="n">
        <v>31865.66</v>
      </c>
      <c r="H34" s="261" t="n">
        <v>80219.23</v>
      </c>
      <c r="I34" s="261" t="n">
        <v>104585.76</v>
      </c>
      <c r="J34" s="134" t="n">
        <v>132786.82</v>
      </c>
    </row>
    <row r="35" customFormat="false" ht="12.75" hidden="false" customHeight="false" outlineLevel="0" collapsed="false">
      <c r="A35" s="259" t="n">
        <v>10</v>
      </c>
      <c r="B35" s="255" t="n">
        <v>47603.09</v>
      </c>
      <c r="C35" s="256" t="n">
        <v>115259.57</v>
      </c>
      <c r="D35" s="256" t="n">
        <v>155490.96</v>
      </c>
      <c r="E35" s="256" t="n">
        <v>199978.85</v>
      </c>
      <c r="F35" s="271" t="n">
        <v>245562.72</v>
      </c>
      <c r="G35" s="258" t="n">
        <v>47965.58</v>
      </c>
      <c r="H35" s="261" t="n">
        <v>116834.16</v>
      </c>
      <c r="I35" s="261" t="n">
        <v>156875.81</v>
      </c>
      <c r="J35" s="134" t="n">
        <v>201307.06</v>
      </c>
    </row>
    <row r="36" customFormat="false" ht="12.75" hidden="false" customHeight="false" outlineLevel="0" collapsed="false">
      <c r="A36" s="259" t="n">
        <v>16</v>
      </c>
      <c r="B36" s="255" t="n">
        <v>84866.54</v>
      </c>
      <c r="C36" s="256" t="n">
        <v>187880.54</v>
      </c>
      <c r="D36" s="256" t="n">
        <v>260209.82</v>
      </c>
      <c r="E36" s="256" t="n">
        <v>338551.44</v>
      </c>
      <c r="F36" s="271" t="n">
        <v>416408.78</v>
      </c>
      <c r="G36" s="258" t="n">
        <v>75537.94</v>
      </c>
      <c r="H36" s="261" t="n">
        <v>172834.13</v>
      </c>
      <c r="I36" s="261" t="n">
        <v>236157.65</v>
      </c>
      <c r="J36" s="134" t="n">
        <v>308597.38</v>
      </c>
    </row>
    <row r="37" customFormat="false" ht="12.75" hidden="false" customHeight="false" outlineLevel="0" collapsed="false">
      <c r="A37" s="259" t="n">
        <v>25</v>
      </c>
      <c r="B37" s="255" t="n">
        <v>119011.97</v>
      </c>
      <c r="C37" s="256" t="n">
        <v>281557.44</v>
      </c>
      <c r="D37" s="256" t="n">
        <v>385140.67</v>
      </c>
      <c r="E37" s="256" t="n">
        <v>501697.3</v>
      </c>
      <c r="F37" s="271" t="n">
        <v>620409.07</v>
      </c>
      <c r="G37" s="258" t="n">
        <v>119074.27</v>
      </c>
      <c r="H37" s="261" t="n">
        <v>284896.37</v>
      </c>
      <c r="I37" s="261" t="n">
        <v>387649.82</v>
      </c>
      <c r="J37" s="134" t="n">
        <v>504685.06</v>
      </c>
    </row>
    <row r="38" customFormat="false" ht="12.75" hidden="false" customHeight="false" outlineLevel="0" collapsed="false">
      <c r="A38" s="259" t="n">
        <v>35</v>
      </c>
      <c r="B38" s="255" t="n">
        <v>159047.95</v>
      </c>
      <c r="C38" s="256" t="n">
        <v>377245.06</v>
      </c>
      <c r="D38" s="256" t="n">
        <v>518567.52</v>
      </c>
      <c r="E38" s="256" t="n">
        <v>673914.05</v>
      </c>
      <c r="F38" s="272" t="n">
        <v>857390.83</v>
      </c>
      <c r="G38" s="258" t="n">
        <v>159237.7</v>
      </c>
      <c r="H38" s="261" t="n">
        <v>379799.52</v>
      </c>
      <c r="I38" s="261" t="n">
        <v>520986.05</v>
      </c>
      <c r="J38" s="134" t="n">
        <v>676652.59</v>
      </c>
    </row>
    <row r="39" customFormat="false" ht="13.5" hidden="false" customHeight="false" outlineLevel="0" collapsed="false">
      <c r="A39" s="262" t="n">
        <v>50</v>
      </c>
      <c r="B39" s="110" t="n">
        <v>214390.9</v>
      </c>
      <c r="C39" s="264" t="n">
        <v>510470.83</v>
      </c>
      <c r="D39" s="264" t="n">
        <v>703862.45</v>
      </c>
      <c r="E39" s="264" t="n">
        <v>917618.98</v>
      </c>
      <c r="F39" s="111" t="n">
        <v>1175163.89</v>
      </c>
      <c r="G39" s="265" t="n">
        <v>215543.52</v>
      </c>
      <c r="H39" s="264" t="n">
        <v>512747.76</v>
      </c>
      <c r="I39" s="264" t="n">
        <v>703077.98</v>
      </c>
      <c r="J39" s="112" t="n">
        <v>919813.78</v>
      </c>
    </row>
    <row r="40" customFormat="false" ht="13.5" hidden="false" customHeight="false" outlineLevel="0" collapsed="false">
      <c r="A40" s="268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3.5" hidden="false" customHeight="true" outlineLevel="0" collapsed="false">
      <c r="A41" s="242"/>
      <c r="B41" s="243" t="s">
        <v>221</v>
      </c>
      <c r="C41" s="243"/>
      <c r="D41" s="243"/>
      <c r="E41" s="243" t="s">
        <v>228</v>
      </c>
      <c r="F41" s="243"/>
      <c r="G41" s="243"/>
      <c r="H41" s="243" t="s">
        <v>230</v>
      </c>
      <c r="I41" s="243"/>
      <c r="J41" s="243"/>
    </row>
    <row r="42" customFormat="false" ht="13.5" hidden="false" customHeight="false" outlineLevel="0" collapsed="false">
      <c r="A42" s="273" t="s">
        <v>6</v>
      </c>
      <c r="B42" s="154" t="s">
        <v>224</v>
      </c>
      <c r="C42" s="181" t="s">
        <v>225</v>
      </c>
      <c r="D42" s="154" t="s">
        <v>226</v>
      </c>
      <c r="E42" s="274" t="s">
        <v>224</v>
      </c>
      <c r="F42" s="275" t="s">
        <v>225</v>
      </c>
      <c r="G42" s="274" t="s">
        <v>226</v>
      </c>
      <c r="H42" s="154" t="s">
        <v>224</v>
      </c>
      <c r="I42" s="181" t="s">
        <v>225</v>
      </c>
      <c r="J42" s="154" t="s">
        <v>226</v>
      </c>
    </row>
    <row r="43" customFormat="false" ht="12.75" hidden="false" customHeight="false" outlineLevel="0" collapsed="false">
      <c r="A43" s="276" t="n">
        <v>70</v>
      </c>
      <c r="B43" s="277" t="n">
        <v>878375.95</v>
      </c>
      <c r="C43" s="277" t="n">
        <v>1137246.24</v>
      </c>
      <c r="D43" s="278" t="n">
        <v>1457146.13</v>
      </c>
      <c r="E43" s="279" t="n">
        <v>0</v>
      </c>
      <c r="F43" s="280" t="n">
        <v>0</v>
      </c>
      <c r="G43" s="253" t="n">
        <v>1466089.58</v>
      </c>
      <c r="H43" s="106" t="n">
        <v>952647.98</v>
      </c>
      <c r="I43" s="281" t="n">
        <v>1215293.33</v>
      </c>
      <c r="J43" s="132" t="n">
        <v>1494270.82</v>
      </c>
    </row>
    <row r="44" customFormat="false" ht="12.75" hidden="false" customHeight="false" outlineLevel="0" collapsed="false">
      <c r="A44" s="259" t="n">
        <v>95</v>
      </c>
      <c r="B44" s="282" t="n">
        <v>1181816.26</v>
      </c>
      <c r="C44" s="282" t="n">
        <v>1560284.74</v>
      </c>
      <c r="D44" s="283" t="n">
        <v>1964683.01</v>
      </c>
      <c r="E44" s="284" t="n">
        <v>0</v>
      </c>
      <c r="F44" s="260" t="n">
        <v>0</v>
      </c>
      <c r="G44" s="134" t="n">
        <v>1978741.06</v>
      </c>
      <c r="H44" s="133" t="n">
        <v>1261273.68</v>
      </c>
      <c r="I44" s="261" t="n">
        <v>1612215.12</v>
      </c>
      <c r="J44" s="134" t="n">
        <v>1996276.8</v>
      </c>
    </row>
    <row r="45" customFormat="false" ht="12.75" hidden="false" customHeight="false" outlineLevel="0" collapsed="false">
      <c r="A45" s="259" t="n">
        <v>120</v>
      </c>
      <c r="B45" s="282" t="n">
        <v>1482059.23</v>
      </c>
      <c r="C45" s="282" t="n">
        <v>1973578.32</v>
      </c>
      <c r="D45" s="283" t="n">
        <v>2467756.66</v>
      </c>
      <c r="E45" s="133" t="n">
        <v>1495644.34</v>
      </c>
      <c r="F45" s="261" t="n">
        <v>2001445.2</v>
      </c>
      <c r="G45" s="134" t="n">
        <v>2480214.62</v>
      </c>
      <c r="H45" s="133" t="n">
        <v>1589009.71</v>
      </c>
      <c r="I45" s="261" t="n">
        <v>2022325.54</v>
      </c>
      <c r="J45" s="134" t="n">
        <v>2497441.68</v>
      </c>
    </row>
    <row r="46" customFormat="false" ht="12.75" hidden="false" customHeight="false" outlineLevel="0" collapsed="false">
      <c r="A46" s="259" t="n">
        <v>150</v>
      </c>
      <c r="B46" s="282" t="n">
        <v>1858961.62</v>
      </c>
      <c r="C46" s="282" t="n">
        <v>2438847.6</v>
      </c>
      <c r="D46" s="283" t="n">
        <v>3104659.3</v>
      </c>
      <c r="E46" s="133" t="n">
        <v>1882849.54</v>
      </c>
      <c r="F46" s="261" t="n">
        <v>2571487.15</v>
      </c>
      <c r="G46" s="134" t="n">
        <v>3117434.45</v>
      </c>
      <c r="H46" s="133" t="n">
        <v>1983586.61</v>
      </c>
      <c r="I46" s="261" t="n">
        <v>2547146.11</v>
      </c>
      <c r="J46" s="134" t="n">
        <v>3153848.3</v>
      </c>
    </row>
    <row r="47" customFormat="false" ht="12.75" hidden="false" customHeight="false" outlineLevel="0" collapsed="false">
      <c r="A47" s="259" t="n">
        <v>185</v>
      </c>
      <c r="B47" s="282" t="n">
        <v>2283775.78</v>
      </c>
      <c r="C47" s="282" t="n">
        <v>2995584.82</v>
      </c>
      <c r="D47" s="283" t="n">
        <v>3829716.41</v>
      </c>
      <c r="E47" s="133" t="n">
        <v>2308162.13</v>
      </c>
      <c r="F47" s="261" t="n">
        <v>3167951.66</v>
      </c>
      <c r="G47" s="134" t="n">
        <v>3842491.56</v>
      </c>
      <c r="H47" s="133" t="n">
        <v>2424829.2</v>
      </c>
      <c r="I47" s="261" t="n">
        <v>3114630.77</v>
      </c>
      <c r="J47" s="134" t="n">
        <v>3894498.41</v>
      </c>
    </row>
    <row r="48" customFormat="false" ht="13.5" hidden="false" customHeight="false" outlineLevel="0" collapsed="false">
      <c r="A48" s="262" t="n">
        <v>240</v>
      </c>
      <c r="B48" s="142" t="n">
        <v>2948145.98</v>
      </c>
      <c r="C48" s="142" t="n">
        <v>3914090.18</v>
      </c>
      <c r="D48" s="285" t="n">
        <v>0</v>
      </c>
      <c r="E48" s="110" t="n">
        <v>2968071.94</v>
      </c>
      <c r="F48" s="264" t="n">
        <v>4055656.2</v>
      </c>
      <c r="G48" s="112" t="n">
        <v>4940622.22</v>
      </c>
      <c r="H48" s="110" t="n">
        <v>3194439.36</v>
      </c>
      <c r="I48" s="264" t="n">
        <v>4024691.11</v>
      </c>
      <c r="J48" s="112" t="n">
        <v>5040277.46</v>
      </c>
    </row>
    <row r="49" customFormat="false" ht="13.5" hidden="false" customHeight="false" outlineLevel="0" collapsed="false">
      <c r="A49" s="268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3.5" hidden="false" customHeight="true" outlineLevel="0" collapsed="false">
      <c r="A50" s="242"/>
      <c r="B50" s="243" t="s">
        <v>231</v>
      </c>
      <c r="C50" s="243"/>
      <c r="D50" s="243"/>
      <c r="E50" s="243"/>
      <c r="F50" s="243" t="s">
        <v>232</v>
      </c>
      <c r="G50" s="243"/>
      <c r="H50" s="243"/>
      <c r="I50" s="243"/>
    </row>
    <row r="51" customFormat="false" ht="13.5" hidden="false" customHeight="false" outlineLevel="0" collapsed="false">
      <c r="A51" s="244" t="s">
        <v>6</v>
      </c>
      <c r="B51" s="154" t="s">
        <v>223</v>
      </c>
      <c r="C51" s="154" t="s">
        <v>224</v>
      </c>
      <c r="D51" s="286" t="s">
        <v>225</v>
      </c>
      <c r="E51" s="287" t="s">
        <v>226</v>
      </c>
      <c r="F51" s="275" t="s">
        <v>223</v>
      </c>
      <c r="G51" s="154" t="s">
        <v>224</v>
      </c>
      <c r="H51" s="181" t="s">
        <v>225</v>
      </c>
      <c r="I51" s="154" t="s">
        <v>226</v>
      </c>
    </row>
    <row r="52" customFormat="false" ht="12.75" hidden="false" customHeight="false" outlineLevel="0" collapsed="false">
      <c r="A52" s="288" t="n">
        <v>1.5</v>
      </c>
      <c r="B52" s="289" t="n">
        <v>0</v>
      </c>
      <c r="C52" s="270" t="n">
        <v>0</v>
      </c>
      <c r="D52" s="290" t="n">
        <v>56563.54</v>
      </c>
      <c r="E52" s="253" t="n">
        <v>64889.62</v>
      </c>
      <c r="F52" s="252" t="n">
        <v>0</v>
      </c>
      <c r="G52" s="270" t="n">
        <v>65059.54</v>
      </c>
      <c r="H52" s="290" t="n">
        <v>75110.3</v>
      </c>
      <c r="I52" s="251" t="n">
        <v>85421.62</v>
      </c>
    </row>
    <row r="53" customFormat="false" ht="12.75" hidden="false" customHeight="false" outlineLevel="0" collapsed="false">
      <c r="A53" s="291" t="n">
        <v>2.5</v>
      </c>
      <c r="B53" s="133" t="n">
        <v>0</v>
      </c>
      <c r="C53" s="261" t="n">
        <v>61397.76</v>
      </c>
      <c r="D53" s="272" t="n">
        <v>72419.9</v>
      </c>
      <c r="E53" s="134" t="n">
        <v>85781.28</v>
      </c>
      <c r="F53" s="258" t="n">
        <v>0</v>
      </c>
      <c r="G53" s="261" t="n">
        <v>79341.31</v>
      </c>
      <c r="H53" s="272" t="n">
        <v>92561.09</v>
      </c>
      <c r="I53" s="257" t="n">
        <v>107253.5</v>
      </c>
    </row>
    <row r="54" customFormat="false" ht="12.75" hidden="false" customHeight="false" outlineLevel="0" collapsed="false">
      <c r="A54" s="292" t="n">
        <v>4</v>
      </c>
      <c r="B54" s="133" t="n">
        <v>65549.47</v>
      </c>
      <c r="C54" s="261" t="n">
        <v>82538.64</v>
      </c>
      <c r="D54" s="272" t="n">
        <v>100564.32</v>
      </c>
      <c r="E54" s="134" t="n">
        <v>117816.86</v>
      </c>
      <c r="F54" s="258" t="n">
        <v>0</v>
      </c>
      <c r="G54" s="261" t="n">
        <v>107887.87</v>
      </c>
      <c r="H54" s="272" t="n">
        <v>129388.42</v>
      </c>
      <c r="I54" s="257" t="n">
        <v>150806.83</v>
      </c>
    </row>
    <row r="55" customFormat="false" ht="12.75" hidden="false" customHeight="false" outlineLevel="0" collapsed="false">
      <c r="A55" s="292" t="n">
        <v>6</v>
      </c>
      <c r="B55" s="133" t="n">
        <v>82365.89</v>
      </c>
      <c r="C55" s="261" t="n">
        <v>106908</v>
      </c>
      <c r="D55" s="272" t="n">
        <v>132982.22</v>
      </c>
      <c r="E55" s="134" t="n">
        <v>155527.78</v>
      </c>
      <c r="F55" s="293" t="n">
        <v>108332.5</v>
      </c>
      <c r="G55" s="261" t="n">
        <v>133800.67</v>
      </c>
      <c r="H55" s="272" t="n">
        <v>162279.26</v>
      </c>
      <c r="I55" s="257" t="n">
        <v>194490.43</v>
      </c>
    </row>
    <row r="56" customFormat="false" ht="12.75" hidden="false" customHeight="false" outlineLevel="0" collapsed="false">
      <c r="A56" s="292" t="n">
        <v>10</v>
      </c>
      <c r="B56" s="133" t="n">
        <v>118808.06</v>
      </c>
      <c r="C56" s="261" t="n">
        <v>160002.34</v>
      </c>
      <c r="D56" s="272" t="n">
        <v>199426.61</v>
      </c>
      <c r="E56" s="134" t="n">
        <v>239567.38</v>
      </c>
      <c r="F56" s="293" t="n">
        <v>147688.8</v>
      </c>
      <c r="G56" s="261" t="n">
        <v>188806.61</v>
      </c>
      <c r="H56" s="272" t="n">
        <v>236435.18</v>
      </c>
      <c r="I56" s="257" t="n">
        <v>286442.64</v>
      </c>
    </row>
    <row r="57" customFormat="false" ht="12.75" hidden="false" customHeight="false" outlineLevel="0" collapsed="false">
      <c r="A57" s="292" t="n">
        <v>16</v>
      </c>
      <c r="B57" s="133" t="n">
        <v>0</v>
      </c>
      <c r="C57" s="261" t="n">
        <v>233790.1</v>
      </c>
      <c r="D57" s="272" t="n">
        <v>299903.14</v>
      </c>
      <c r="E57" s="134" t="n">
        <v>364045.1</v>
      </c>
      <c r="F57" s="293" t="n">
        <v>205135.92</v>
      </c>
      <c r="G57" s="261" t="n">
        <v>270436.18</v>
      </c>
      <c r="H57" s="272" t="n">
        <v>340952.98</v>
      </c>
      <c r="I57" s="134" t="n">
        <v>421237.34</v>
      </c>
    </row>
    <row r="58" customFormat="false" ht="12.75" hidden="false" customHeight="false" outlineLevel="0" collapsed="false">
      <c r="A58" s="292" t="n">
        <v>25</v>
      </c>
      <c r="B58" s="133" t="n">
        <v>264126.48</v>
      </c>
      <c r="C58" s="261" t="n">
        <v>373421.86</v>
      </c>
      <c r="D58" s="272" t="n">
        <v>483096.72</v>
      </c>
      <c r="E58" s="134" t="n">
        <v>0</v>
      </c>
      <c r="F58" s="293" t="n">
        <v>324003.46</v>
      </c>
      <c r="G58" s="261" t="n">
        <v>436133.66</v>
      </c>
      <c r="H58" s="272" t="n">
        <v>554372.5</v>
      </c>
      <c r="I58" s="134" t="n">
        <v>677672.11</v>
      </c>
    </row>
    <row r="59" customFormat="false" ht="12.75" hidden="false" customHeight="false" outlineLevel="0" collapsed="false">
      <c r="A59" s="292" t="n">
        <v>35</v>
      </c>
      <c r="B59" s="133" t="n">
        <v>347996.16</v>
      </c>
      <c r="C59" s="261" t="n">
        <v>493204.13</v>
      </c>
      <c r="D59" s="272" t="n">
        <v>641515.97</v>
      </c>
      <c r="E59" s="134" t="n">
        <v>0</v>
      </c>
      <c r="F59" s="293" t="n">
        <v>425995.1</v>
      </c>
      <c r="G59" s="261" t="n">
        <v>571186.08</v>
      </c>
      <c r="H59" s="272" t="n">
        <v>729514.7</v>
      </c>
      <c r="I59" s="134" t="n">
        <v>896650.85</v>
      </c>
    </row>
    <row r="60" customFormat="false" ht="13.5" hidden="false" customHeight="false" outlineLevel="0" collapsed="false">
      <c r="A60" s="294" t="n">
        <v>50</v>
      </c>
      <c r="B60" s="110" t="n">
        <v>466036.75</v>
      </c>
      <c r="C60" s="264" t="n">
        <v>665556.82</v>
      </c>
      <c r="D60" s="111" t="n">
        <v>869424</v>
      </c>
      <c r="E60" s="112" t="n">
        <v>0</v>
      </c>
      <c r="F60" s="265" t="n">
        <v>562194.48</v>
      </c>
      <c r="G60" s="264" t="n">
        <v>759919.06</v>
      </c>
      <c r="H60" s="111" t="n">
        <v>983128.8</v>
      </c>
      <c r="I60" s="112" t="n">
        <v>1214950.66</v>
      </c>
    </row>
    <row r="61" customFormat="false" ht="13.5" hidden="false" customHeight="false" outlineLevel="0" collapsed="false">
      <c r="A61" s="267"/>
    </row>
    <row r="62" customFormat="false" ht="13.5" hidden="false" customHeight="true" outlineLevel="0" collapsed="false">
      <c r="A62" s="242"/>
      <c r="B62" s="243" t="s">
        <v>233</v>
      </c>
      <c r="C62" s="243"/>
      <c r="D62" s="243"/>
      <c r="E62" s="243" t="s">
        <v>234</v>
      </c>
      <c r="F62" s="243"/>
      <c r="G62" s="243"/>
      <c r="H62" s="1"/>
      <c r="I62" s="295" t="s">
        <v>234</v>
      </c>
      <c r="J62" s="295"/>
    </row>
    <row r="63" customFormat="false" ht="13.5" hidden="false" customHeight="false" outlineLevel="0" collapsed="false">
      <c r="A63" s="244" t="s">
        <v>6</v>
      </c>
      <c r="B63" s="154" t="s">
        <v>223</v>
      </c>
      <c r="C63" s="296" t="s">
        <v>224</v>
      </c>
      <c r="D63" s="154" t="s">
        <v>225</v>
      </c>
      <c r="E63" s="154" t="s">
        <v>223</v>
      </c>
      <c r="F63" s="181" t="s">
        <v>224</v>
      </c>
      <c r="G63" s="154" t="s">
        <v>225</v>
      </c>
      <c r="H63" s="297" t="s">
        <v>6</v>
      </c>
      <c r="I63" s="181" t="s">
        <v>225</v>
      </c>
      <c r="J63" s="154" t="s">
        <v>226</v>
      </c>
    </row>
    <row r="64" customFormat="false" ht="12.75" hidden="false" customHeight="false" outlineLevel="0" collapsed="false">
      <c r="A64" s="291" t="n">
        <v>2.5</v>
      </c>
      <c r="B64" s="106" t="n">
        <v>63201.74</v>
      </c>
      <c r="C64" s="281" t="n">
        <v>0</v>
      </c>
      <c r="D64" s="132" t="n">
        <v>0</v>
      </c>
      <c r="E64" s="106" t="n">
        <v>0</v>
      </c>
      <c r="F64" s="107" t="n">
        <v>0</v>
      </c>
      <c r="G64" s="132" t="n">
        <v>75002.69</v>
      </c>
      <c r="H64" s="268" t="n">
        <v>70</v>
      </c>
      <c r="I64" s="255" t="n">
        <v>1232817.74</v>
      </c>
      <c r="J64" s="257" t="n">
        <v>1494834.38</v>
      </c>
    </row>
    <row r="65" customFormat="false" ht="12.75" hidden="false" customHeight="false" outlineLevel="0" collapsed="false">
      <c r="A65" s="292" t="n">
        <v>4</v>
      </c>
      <c r="B65" s="255" t="n">
        <v>80094.62</v>
      </c>
      <c r="C65" s="256" t="n">
        <v>96692.98</v>
      </c>
      <c r="D65" s="257" t="n">
        <v>116596.27</v>
      </c>
      <c r="E65" s="133" t="n">
        <v>0</v>
      </c>
      <c r="F65" s="272" t="n">
        <v>94305.6</v>
      </c>
      <c r="G65" s="134" t="n">
        <v>105639.26</v>
      </c>
      <c r="H65" s="268" t="n">
        <v>95</v>
      </c>
      <c r="I65" s="255" t="n">
        <v>1644140.26</v>
      </c>
      <c r="J65" s="257" t="n">
        <v>1996307.95</v>
      </c>
    </row>
    <row r="66" customFormat="false" ht="12.75" hidden="false" customHeight="false" outlineLevel="0" collapsed="false">
      <c r="A66" s="292" t="n">
        <v>6</v>
      </c>
      <c r="B66" s="255" t="n">
        <v>98850.96</v>
      </c>
      <c r="C66" s="256" t="n">
        <v>123990.62</v>
      </c>
      <c r="D66" s="257" t="n">
        <v>151463.86</v>
      </c>
      <c r="E66" s="255" t="n">
        <v>87143.47</v>
      </c>
      <c r="F66" s="272" t="n">
        <v>112249.15</v>
      </c>
      <c r="G66" s="134" t="n">
        <v>138796.32</v>
      </c>
      <c r="H66" s="268" t="n">
        <v>120</v>
      </c>
      <c r="I66" s="255" t="n">
        <v>2051143.97</v>
      </c>
      <c r="J66" s="257" t="n">
        <v>2497778.69</v>
      </c>
    </row>
    <row r="67" customFormat="false" ht="12.75" hidden="false" customHeight="false" outlineLevel="0" collapsed="false">
      <c r="A67" s="292" t="n">
        <v>10</v>
      </c>
      <c r="B67" s="255" t="n">
        <v>144448.99</v>
      </c>
      <c r="C67" s="256" t="n">
        <v>185125.01</v>
      </c>
      <c r="D67" s="257" t="n">
        <v>231694.42</v>
      </c>
      <c r="E67" s="255" t="n">
        <v>122192.3</v>
      </c>
      <c r="F67" s="272" t="n">
        <v>162335.9</v>
      </c>
      <c r="G67" s="134" t="n">
        <v>203671.78</v>
      </c>
      <c r="H67" s="268" t="n">
        <v>150</v>
      </c>
      <c r="I67" s="255" t="n">
        <v>2572229.14</v>
      </c>
      <c r="J67" s="257" t="n">
        <v>3155762.74</v>
      </c>
    </row>
    <row r="68" customFormat="false" ht="12.75" hidden="false" customHeight="false" outlineLevel="0" collapsed="false">
      <c r="A68" s="292" t="n">
        <v>16</v>
      </c>
      <c r="B68" s="255" t="n">
        <v>202252.94</v>
      </c>
      <c r="C68" s="256" t="n">
        <v>267383.28</v>
      </c>
      <c r="D68" s="257" t="n">
        <v>337622.54</v>
      </c>
      <c r="E68" s="255" t="n">
        <v>177082.13</v>
      </c>
      <c r="F68" s="272" t="n">
        <v>243263.14</v>
      </c>
      <c r="G68" s="134" t="n">
        <v>301273.82</v>
      </c>
      <c r="H68" s="268" t="n">
        <v>185</v>
      </c>
      <c r="I68" s="255" t="n">
        <v>3146592.72</v>
      </c>
      <c r="J68" s="257" t="n">
        <v>3896792.33</v>
      </c>
    </row>
    <row r="69" customFormat="false" ht="13.5" hidden="false" customHeight="false" outlineLevel="0" collapsed="false">
      <c r="A69" s="292" t="n">
        <v>25</v>
      </c>
      <c r="B69" s="255" t="n">
        <v>319050.29</v>
      </c>
      <c r="C69" s="256" t="n">
        <v>430322.4</v>
      </c>
      <c r="D69" s="257" t="n">
        <v>542999.18</v>
      </c>
      <c r="E69" s="255" t="n">
        <v>266757.41</v>
      </c>
      <c r="F69" s="272" t="n">
        <v>375353.28</v>
      </c>
      <c r="G69" s="134" t="n">
        <v>445844.59</v>
      </c>
      <c r="H69" s="268" t="n">
        <v>240</v>
      </c>
      <c r="I69" s="110" t="n">
        <v>4044908.76</v>
      </c>
      <c r="J69" s="112" t="n">
        <v>5046666.46</v>
      </c>
    </row>
    <row r="70" customFormat="false" ht="12.75" hidden="false" customHeight="false" outlineLevel="0" collapsed="false">
      <c r="A70" s="292" t="n">
        <v>35</v>
      </c>
      <c r="B70" s="255" t="n">
        <v>420580.32</v>
      </c>
      <c r="C70" s="256" t="n">
        <v>564731.95</v>
      </c>
      <c r="D70" s="257" t="n">
        <v>721655.9</v>
      </c>
      <c r="E70" s="255" t="n">
        <v>349386.67</v>
      </c>
      <c r="F70" s="272" t="n">
        <v>495115.73</v>
      </c>
      <c r="G70" s="134" t="n">
        <v>595923.6</v>
      </c>
    </row>
    <row r="71" customFormat="false" ht="13.5" hidden="false" customHeight="false" outlineLevel="0" collapsed="false">
      <c r="A71" s="294" t="n">
        <v>50</v>
      </c>
      <c r="B71" s="110" t="n">
        <v>555748.85</v>
      </c>
      <c r="C71" s="264" t="n">
        <v>753088.27</v>
      </c>
      <c r="D71" s="112" t="n">
        <v>968388.24</v>
      </c>
      <c r="E71" s="110" t="n">
        <v>467939.86</v>
      </c>
      <c r="F71" s="111" t="n">
        <v>667400.45</v>
      </c>
      <c r="G71" s="112" t="n">
        <v>797961.31</v>
      </c>
    </row>
    <row r="72" customFormat="false" ht="13.5" hidden="false" customHeight="false" outlineLevel="0" collapsed="false">
      <c r="A72" s="268"/>
      <c r="B72" s="2"/>
      <c r="C72" s="2"/>
      <c r="D72" s="2"/>
      <c r="E72" s="2"/>
      <c r="F72" s="2"/>
      <c r="G72" s="2"/>
      <c r="H72" s="2"/>
    </row>
    <row r="73" customFormat="false" ht="13.5" hidden="false" customHeight="false" outlineLevel="0" collapsed="false">
      <c r="B73" s="297" t="s">
        <v>6</v>
      </c>
      <c r="C73" s="298" t="s">
        <v>220</v>
      </c>
      <c r="D73" s="299" t="s">
        <v>221</v>
      </c>
      <c r="E73" s="299" t="s">
        <v>231</v>
      </c>
      <c r="F73" s="300" t="s">
        <v>234</v>
      </c>
      <c r="G73" s="301" t="s">
        <v>229</v>
      </c>
      <c r="H73" s="300" t="s">
        <v>230</v>
      </c>
    </row>
    <row r="74" customFormat="false" ht="12.75" hidden="false" customHeight="false" outlineLevel="0" collapsed="false">
      <c r="B74" s="302" t="s">
        <v>235</v>
      </c>
      <c r="C74" s="303" t="n">
        <v>43728.91</v>
      </c>
      <c r="D74" s="224" t="n">
        <v>46470.29</v>
      </c>
      <c r="E74" s="232" t="n">
        <v>0</v>
      </c>
      <c r="F74" s="304" t="n">
        <v>0</v>
      </c>
      <c r="G74" s="304" t="n">
        <v>60449.04</v>
      </c>
      <c r="H74" s="304" t="n">
        <v>65674.08</v>
      </c>
    </row>
    <row r="75" customFormat="false" ht="12.75" hidden="false" customHeight="false" outlineLevel="0" collapsed="false">
      <c r="B75" s="302" t="s">
        <v>236</v>
      </c>
      <c r="C75" s="258" t="n">
        <v>66263.14</v>
      </c>
      <c r="D75" s="226" t="n">
        <v>70757.52</v>
      </c>
      <c r="E75" s="226" t="n">
        <v>94733.23</v>
      </c>
      <c r="F75" s="305" t="n">
        <v>0</v>
      </c>
      <c r="G75" s="305" t="n">
        <v>87831.65</v>
      </c>
      <c r="H75" s="305" t="n">
        <v>93407.86</v>
      </c>
    </row>
    <row r="76" customFormat="false" ht="15" hidden="false" customHeight="true" outlineLevel="0" collapsed="false">
      <c r="B76" s="302" t="s">
        <v>237</v>
      </c>
      <c r="C76" s="258" t="n">
        <v>97457.62</v>
      </c>
      <c r="D76" s="226" t="n">
        <v>101260.99</v>
      </c>
      <c r="E76" s="226" t="n">
        <v>126185.42</v>
      </c>
      <c r="F76" s="305" t="n">
        <v>129903.84</v>
      </c>
      <c r="G76" s="305" t="n">
        <v>119564.21</v>
      </c>
      <c r="H76" s="305" t="n">
        <v>129377.09</v>
      </c>
    </row>
    <row r="77" customFormat="false" ht="15" hidden="false" customHeight="true" outlineLevel="0" collapsed="false">
      <c r="B77" s="302" t="s">
        <v>238</v>
      </c>
      <c r="C77" s="258" t="n">
        <v>280042.32</v>
      </c>
      <c r="D77" s="226" t="n">
        <v>156190.46</v>
      </c>
      <c r="E77" s="226" t="n">
        <v>185476.18</v>
      </c>
      <c r="F77" s="305" t="n">
        <v>189160.61</v>
      </c>
      <c r="G77" s="305" t="n">
        <v>185008.9</v>
      </c>
      <c r="H77" s="305" t="n">
        <v>192097.39</v>
      </c>
    </row>
    <row r="78" customFormat="false" ht="15" hidden="true" customHeight="true" outlineLevel="0" collapsed="false">
      <c r="B78" s="302" t="s">
        <v>239</v>
      </c>
      <c r="C78" s="258" t="n">
        <v>232733.76</v>
      </c>
      <c r="D78" s="226" t="n">
        <v>249793.73</v>
      </c>
      <c r="E78" s="226" t="n">
        <v>0</v>
      </c>
      <c r="F78" s="305" t="n">
        <v>285026.64</v>
      </c>
      <c r="G78" s="305" t="n">
        <v>288246.62</v>
      </c>
      <c r="H78" s="305" t="n">
        <v>292236.91</v>
      </c>
    </row>
    <row r="79" customFormat="false" ht="15" hidden="false" customHeight="true" outlineLevel="0" collapsed="false">
      <c r="B79" s="302" t="s">
        <v>240</v>
      </c>
      <c r="C79" s="258" t="n">
        <v>401639.9</v>
      </c>
      <c r="D79" s="226" t="n">
        <v>411067.63</v>
      </c>
      <c r="E79" s="226" t="n">
        <v>450559.87</v>
      </c>
      <c r="F79" s="305" t="n">
        <v>443060.74</v>
      </c>
      <c r="G79" s="305" t="n">
        <v>479511.41</v>
      </c>
      <c r="H79" s="305" t="n">
        <v>485566.22</v>
      </c>
    </row>
    <row r="80" customFormat="false" ht="15" hidden="false" customHeight="true" outlineLevel="0" collapsed="false">
      <c r="B80" s="302" t="s">
        <v>241</v>
      </c>
      <c r="C80" s="258" t="n">
        <v>540736.42</v>
      </c>
      <c r="D80" s="226" t="n">
        <v>532517.95</v>
      </c>
      <c r="E80" s="226" t="n">
        <v>567158.98</v>
      </c>
      <c r="F80" s="305" t="n">
        <v>567091.01</v>
      </c>
      <c r="G80" s="305" t="n">
        <v>604337.47</v>
      </c>
      <c r="H80" s="305" t="n">
        <v>611510.93</v>
      </c>
    </row>
    <row r="81" customFormat="false" ht="13.5" hidden="false" customHeight="false" outlineLevel="0" collapsed="false">
      <c r="B81" s="302" t="s">
        <v>242</v>
      </c>
      <c r="C81" s="265" t="n">
        <v>719458.27</v>
      </c>
      <c r="D81" s="228" t="n">
        <v>738619.58</v>
      </c>
      <c r="E81" s="228" t="n">
        <v>773858.16</v>
      </c>
      <c r="F81" s="285" t="n">
        <v>773269.1</v>
      </c>
      <c r="G81" s="285" t="n">
        <v>835890.29</v>
      </c>
      <c r="H81" s="285" t="n">
        <v>843242.16</v>
      </c>
    </row>
    <row r="83" customFormat="false" ht="15" hidden="false" customHeight="false" outlineLevel="0" collapsed="false">
      <c r="A83" s="209" t="s">
        <v>126</v>
      </c>
      <c r="B83" s="209"/>
      <c r="C83" s="209"/>
      <c r="D83" s="209"/>
      <c r="E83" s="209"/>
      <c r="F83" s="209"/>
      <c r="G83" s="209"/>
      <c r="H83" s="209"/>
      <c r="I83" s="209"/>
      <c r="J83" s="209"/>
    </row>
    <row r="84" customFormat="false" ht="14.25" hidden="false" customHeight="false" outlineLevel="0" collapsed="false">
      <c r="A84" s="118" t="s">
        <v>243</v>
      </c>
      <c r="B84" s="118"/>
      <c r="C84" s="118"/>
      <c r="D84" s="118"/>
      <c r="E84" s="118"/>
      <c r="F84" s="118"/>
      <c r="G84" s="118"/>
      <c r="H84" s="118"/>
      <c r="I84" s="118"/>
      <c r="J84" s="118"/>
    </row>
    <row r="85" customFormat="false" ht="14.25" hidden="false" customHeight="false" outlineLevel="0" collapsed="false">
      <c r="A85" s="118" t="s">
        <v>215</v>
      </c>
      <c r="B85" s="118"/>
      <c r="C85" s="118"/>
      <c r="D85" s="118"/>
      <c r="E85" s="118"/>
      <c r="F85" s="118"/>
      <c r="G85" s="118"/>
      <c r="H85" s="118"/>
      <c r="I85" s="118"/>
      <c r="J85" s="118"/>
    </row>
    <row r="86" customFormat="false" ht="14.25" hidden="false" customHeight="false" outlineLevel="0" collapsed="false">
      <c r="A86" s="118" t="s">
        <v>125</v>
      </c>
      <c r="B86" s="118"/>
      <c r="C86" s="118"/>
      <c r="D86" s="118"/>
      <c r="E86" s="118"/>
      <c r="F86" s="118"/>
      <c r="G86" s="118"/>
      <c r="H86" s="118"/>
      <c r="I86" s="118"/>
      <c r="J86" s="118"/>
    </row>
  </sheetData>
  <mergeCells count="21">
    <mergeCell ref="C1:J1"/>
    <mergeCell ref="A2:J2"/>
    <mergeCell ref="C3:J3"/>
    <mergeCell ref="B5:F5"/>
    <mergeCell ref="G5:J5"/>
    <mergeCell ref="B17:F17"/>
    <mergeCell ref="G17:J17"/>
    <mergeCell ref="B29:F29"/>
    <mergeCell ref="G29:J29"/>
    <mergeCell ref="B41:D41"/>
    <mergeCell ref="E41:G41"/>
    <mergeCell ref="H41:J41"/>
    <mergeCell ref="B50:E50"/>
    <mergeCell ref="F50:I50"/>
    <mergeCell ref="B62:D62"/>
    <mergeCell ref="E62:G62"/>
    <mergeCell ref="I62:J62"/>
    <mergeCell ref="A83:J83"/>
    <mergeCell ref="A84:J84"/>
    <mergeCell ref="A85:J85"/>
    <mergeCell ref="A86:J86"/>
  </mergeCells>
  <printOptions headings="false" gridLines="false" gridLinesSet="true" horizontalCentered="false" verticalCentered="false"/>
  <pageMargins left="0.55" right="0.190277777777778" top="0.2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4"/>
  <sheetViews>
    <sheetView showFormulas="false" showGridLines="true" showRowColHeaders="true" showZeros="true" rightToLeft="false" tabSelected="false" showOutlineSymbols="true" defaultGridColor="true" view="pageBreakPreview" topLeftCell="A52" colorId="64" zoomScale="75" zoomScaleNormal="100" zoomScalePageLayoutView="75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6" width="6.12"/>
    <col collapsed="false" customWidth="true" hidden="false" outlineLevel="0" max="9" min="2" style="306" width="12.86"/>
    <col collapsed="false" customWidth="true" hidden="false" outlineLevel="0" max="10" min="10" style="306" width="4.99"/>
    <col collapsed="false" customWidth="true" hidden="false" outlineLevel="0" max="11" min="11" style="306" width="8.49"/>
    <col collapsed="false" customWidth="true" hidden="false" outlineLevel="0" max="14" min="12" style="306" width="11.62"/>
    <col collapsed="false" customWidth="true" hidden="false" outlineLevel="0" max="15" min="15" style="306" width="12.25"/>
    <col collapsed="false" customWidth="true" hidden="false" outlineLevel="0" max="17" min="16" style="306" width="11.62"/>
    <col collapsed="false" customWidth="false" hidden="false" outlineLevel="0" max="257" min="18" style="306" width="8.99"/>
  </cols>
  <sheetData>
    <row r="1" customFormat="false" ht="27" hidden="false" customHeight="false" outlineLevel="0" collapsed="false">
      <c r="A1" s="307" t="s">
        <v>0</v>
      </c>
      <c r="B1" s="307"/>
      <c r="C1" s="307"/>
      <c r="D1" s="308" t="s">
        <v>1</v>
      </c>
      <c r="E1" s="308"/>
      <c r="F1" s="308"/>
      <c r="G1" s="308"/>
      <c r="H1" s="308"/>
      <c r="I1" s="308"/>
      <c r="J1" s="308"/>
      <c r="K1" s="308"/>
    </row>
    <row r="2" customFormat="false" ht="6" hidden="false" customHeight="true" outlineLevel="0" collapsed="false">
      <c r="A2" s="308"/>
      <c r="B2" s="308"/>
      <c r="C2" s="308"/>
      <c r="D2" s="308"/>
      <c r="E2" s="308"/>
      <c r="F2" s="308"/>
      <c r="G2" s="308"/>
      <c r="H2" s="308"/>
      <c r="I2" s="308"/>
    </row>
    <row r="3" customFormat="false" ht="18" hidden="false" customHeight="false" outlineLevel="0" collapsed="false">
      <c r="A3" s="309"/>
      <c r="B3" s="310" t="n">
        <v>39548</v>
      </c>
      <c r="C3" s="7" t="s">
        <v>244</v>
      </c>
      <c r="D3" s="7"/>
      <c r="E3" s="7"/>
      <c r="F3" s="7"/>
      <c r="G3" s="7"/>
      <c r="H3" s="7"/>
      <c r="I3" s="7"/>
    </row>
    <row r="4" customFormat="false" ht="6" hidden="false" customHeight="true" outlineLevel="0" collapsed="false">
      <c r="A4" s="311"/>
      <c r="B4" s="9"/>
      <c r="C4" s="9"/>
      <c r="D4" s="9"/>
      <c r="E4" s="7"/>
      <c r="F4" s="7"/>
      <c r="G4" s="7"/>
      <c r="H4" s="7"/>
      <c r="I4" s="7"/>
    </row>
    <row r="5" customFormat="false" ht="13.5" hidden="false" customHeight="true" outlineLevel="0" collapsed="false">
      <c r="A5" s="312"/>
      <c r="B5" s="299" t="s">
        <v>245</v>
      </c>
      <c r="C5" s="299"/>
      <c r="D5" s="299"/>
      <c r="E5" s="299"/>
      <c r="F5" s="299" t="s">
        <v>246</v>
      </c>
      <c r="G5" s="299"/>
      <c r="H5" s="299"/>
      <c r="I5" s="299"/>
      <c r="J5" s="299"/>
      <c r="K5" s="299"/>
    </row>
    <row r="6" customFormat="false" ht="13.5" hidden="false" customHeight="false" outlineLevel="0" collapsed="false">
      <c r="A6" s="313" t="s">
        <v>6</v>
      </c>
      <c r="B6" s="314" t="s">
        <v>222</v>
      </c>
      <c r="C6" s="15" t="s">
        <v>223</v>
      </c>
      <c r="D6" s="15" t="s">
        <v>224</v>
      </c>
      <c r="E6" s="315" t="s">
        <v>225</v>
      </c>
      <c r="F6" s="314" t="s">
        <v>222</v>
      </c>
      <c r="G6" s="15" t="s">
        <v>223</v>
      </c>
      <c r="H6" s="15" t="s">
        <v>224</v>
      </c>
      <c r="I6" s="316" t="s">
        <v>225</v>
      </c>
      <c r="J6" s="315" t="s">
        <v>226</v>
      </c>
      <c r="K6" s="315"/>
    </row>
    <row r="7" customFormat="false" ht="12.75" hidden="false" customHeight="false" outlineLevel="0" collapsed="false">
      <c r="A7" s="248" t="n">
        <v>2.5</v>
      </c>
      <c r="B7" s="317" t="n">
        <v>0</v>
      </c>
      <c r="C7" s="318" t="n">
        <v>0</v>
      </c>
      <c r="D7" s="318" t="n">
        <v>0</v>
      </c>
      <c r="E7" s="319" t="n">
        <v>13112.16</v>
      </c>
      <c r="F7" s="320" t="n">
        <v>4927.68</v>
      </c>
      <c r="G7" s="321" t="n">
        <v>9849.7</v>
      </c>
      <c r="H7" s="321" t="n">
        <v>12242.74</v>
      </c>
      <c r="I7" s="322" t="n">
        <v>14808.53</v>
      </c>
      <c r="J7" s="323"/>
      <c r="K7" s="323"/>
    </row>
    <row r="8" customFormat="false" ht="12.75" hidden="false" customHeight="false" outlineLevel="0" collapsed="false">
      <c r="A8" s="259" t="n">
        <v>4</v>
      </c>
      <c r="B8" s="320" t="n">
        <v>5712.14</v>
      </c>
      <c r="C8" s="321" t="n">
        <v>11648.02</v>
      </c>
      <c r="D8" s="321" t="n">
        <v>14797.2</v>
      </c>
      <c r="E8" s="324" t="n">
        <v>18235.25</v>
      </c>
      <c r="F8" s="320" t="n">
        <v>6641.04</v>
      </c>
      <c r="G8" s="321" t="n">
        <v>13636.08</v>
      </c>
      <c r="H8" s="321" t="n">
        <v>17368.66</v>
      </c>
      <c r="I8" s="322" t="n">
        <v>20721.74</v>
      </c>
      <c r="J8" s="325"/>
      <c r="K8" s="325"/>
    </row>
    <row r="9" customFormat="false" ht="12.75" hidden="false" customHeight="false" outlineLevel="0" collapsed="false">
      <c r="A9" s="259" t="n">
        <v>6</v>
      </c>
      <c r="B9" s="320" t="n">
        <v>7031.86</v>
      </c>
      <c r="C9" s="321" t="n">
        <v>14389.39</v>
      </c>
      <c r="D9" s="321" t="n">
        <v>18569.42</v>
      </c>
      <c r="E9" s="324" t="n">
        <v>22531.39</v>
      </c>
      <c r="F9" s="320" t="n">
        <v>7544.45</v>
      </c>
      <c r="G9" s="321" t="n">
        <v>15816.72</v>
      </c>
      <c r="H9" s="321" t="n">
        <v>20599.97</v>
      </c>
      <c r="I9" s="322" t="n">
        <v>26017.58</v>
      </c>
      <c r="J9" s="326" t="n">
        <v>31565.47</v>
      </c>
      <c r="K9" s="326"/>
    </row>
    <row r="10" customFormat="false" ht="12.75" hidden="false" customHeight="false" outlineLevel="0" collapsed="false">
      <c r="A10" s="259" t="n">
        <v>10</v>
      </c>
      <c r="B10" s="320" t="n">
        <v>9829.87</v>
      </c>
      <c r="C10" s="321" t="n">
        <v>20747.23</v>
      </c>
      <c r="D10" s="321" t="n">
        <v>27524.21</v>
      </c>
      <c r="E10" s="324" t="n">
        <v>35306.54</v>
      </c>
      <c r="F10" s="320" t="n">
        <v>10342.46</v>
      </c>
      <c r="G10" s="321" t="n">
        <v>21548.69</v>
      </c>
      <c r="H10" s="321" t="n">
        <v>28594.7</v>
      </c>
      <c r="I10" s="322" t="n">
        <v>36705.55</v>
      </c>
      <c r="J10" s="326" t="n">
        <v>43527.84</v>
      </c>
      <c r="K10" s="326"/>
    </row>
    <row r="11" customFormat="false" ht="12.75" hidden="false" customHeight="false" outlineLevel="0" collapsed="false">
      <c r="A11" s="259" t="n">
        <v>16</v>
      </c>
      <c r="B11" s="320" t="n">
        <v>14208.14</v>
      </c>
      <c r="C11" s="321" t="n">
        <v>29200.75</v>
      </c>
      <c r="D11" s="321" t="n">
        <v>38733.26</v>
      </c>
      <c r="E11" s="324" t="n">
        <v>49548.67</v>
      </c>
      <c r="F11" s="320" t="n">
        <v>14610.29</v>
      </c>
      <c r="G11" s="321" t="n">
        <v>30064.51</v>
      </c>
      <c r="H11" s="321" t="n">
        <v>40007.66</v>
      </c>
      <c r="I11" s="322" t="n">
        <v>52267.39</v>
      </c>
      <c r="J11" s="326" t="n">
        <v>62944.03</v>
      </c>
      <c r="K11" s="326"/>
    </row>
    <row r="12" customFormat="false" ht="12.75" hidden="false" customHeight="false" outlineLevel="0" collapsed="false">
      <c r="A12" s="259" t="n">
        <v>25</v>
      </c>
      <c r="B12" s="320" t="n">
        <v>21021.94</v>
      </c>
      <c r="C12" s="321" t="n">
        <v>44131.06</v>
      </c>
      <c r="D12" s="321" t="n">
        <v>59930.78</v>
      </c>
      <c r="E12" s="324" t="n">
        <v>76781.18</v>
      </c>
      <c r="F12" s="320" t="n">
        <v>21404.26</v>
      </c>
      <c r="G12" s="321" t="n">
        <v>44652.14</v>
      </c>
      <c r="H12" s="321" t="n">
        <v>61023.94</v>
      </c>
      <c r="I12" s="322" t="n">
        <v>78588</v>
      </c>
      <c r="J12" s="326" t="n">
        <v>97046.98</v>
      </c>
      <c r="K12" s="326"/>
    </row>
    <row r="13" customFormat="false" ht="12.75" hidden="false" customHeight="false" outlineLevel="0" collapsed="false">
      <c r="A13" s="259" t="n">
        <v>35</v>
      </c>
      <c r="B13" s="320" t="n">
        <v>26544.34</v>
      </c>
      <c r="C13" s="321" t="n">
        <v>55088.06</v>
      </c>
      <c r="D13" s="321" t="n">
        <v>76503.65</v>
      </c>
      <c r="E13" s="324" t="n">
        <v>99618.43</v>
      </c>
      <c r="F13" s="320" t="n">
        <v>26309.28</v>
      </c>
      <c r="G13" s="321" t="n">
        <v>56393.62</v>
      </c>
      <c r="H13" s="321" t="n">
        <v>77806.37</v>
      </c>
      <c r="I13" s="322" t="n">
        <v>110538.62</v>
      </c>
      <c r="J13" s="326" t="n">
        <v>124704.29</v>
      </c>
      <c r="K13" s="326"/>
    </row>
    <row r="14" customFormat="false" ht="13.5" hidden="false" customHeight="false" outlineLevel="0" collapsed="false">
      <c r="A14" s="262" t="n">
        <v>50</v>
      </c>
      <c r="B14" s="327" t="n">
        <v>35201.76</v>
      </c>
      <c r="C14" s="328" t="n">
        <v>0</v>
      </c>
      <c r="D14" s="328" t="n">
        <v>0</v>
      </c>
      <c r="E14" s="329" t="n">
        <v>136561.87</v>
      </c>
      <c r="F14" s="327" t="n">
        <v>0</v>
      </c>
      <c r="G14" s="328" t="n">
        <v>0</v>
      </c>
      <c r="H14" s="328" t="n">
        <v>107570.69</v>
      </c>
      <c r="I14" s="330" t="n">
        <v>138813.31</v>
      </c>
      <c r="J14" s="331" t="n">
        <v>168846.67</v>
      </c>
      <c r="K14" s="331"/>
    </row>
    <row r="15" customFormat="false" ht="3.95" hidden="false" customHeight="true" outlineLevel="0" collapsed="false"/>
    <row r="16" customFormat="false" ht="13.5" hidden="false" customHeight="true" outlineLevel="0" collapsed="false">
      <c r="A16" s="312"/>
      <c r="B16" s="299" t="s">
        <v>247</v>
      </c>
      <c r="C16" s="299"/>
      <c r="D16" s="299"/>
      <c r="E16" s="299"/>
      <c r="F16" s="299" t="s">
        <v>248</v>
      </c>
      <c r="G16" s="299"/>
      <c r="H16" s="299"/>
      <c r="I16" s="299"/>
      <c r="J16" s="299"/>
      <c r="K16" s="299"/>
    </row>
    <row r="17" customFormat="false" ht="13.5" hidden="false" customHeight="false" outlineLevel="0" collapsed="false">
      <c r="A17" s="313" t="s">
        <v>6</v>
      </c>
      <c r="B17" s="314" t="s">
        <v>222</v>
      </c>
      <c r="C17" s="15" t="s">
        <v>223</v>
      </c>
      <c r="D17" s="15" t="s">
        <v>224</v>
      </c>
      <c r="E17" s="315" t="s">
        <v>225</v>
      </c>
      <c r="F17" s="314" t="s">
        <v>222</v>
      </c>
      <c r="G17" s="15" t="s">
        <v>223</v>
      </c>
      <c r="H17" s="15" t="s">
        <v>224</v>
      </c>
      <c r="I17" s="316" t="s">
        <v>225</v>
      </c>
      <c r="J17" s="315" t="s">
        <v>226</v>
      </c>
      <c r="K17" s="315"/>
    </row>
    <row r="18" customFormat="false" ht="12.75" hidden="false" customHeight="false" outlineLevel="0" collapsed="false">
      <c r="A18" s="248" t="n">
        <v>2.5</v>
      </c>
      <c r="B18" s="317" t="n">
        <v>6136.94</v>
      </c>
      <c r="C18" s="318" t="n">
        <v>0</v>
      </c>
      <c r="D18" s="318" t="n">
        <v>0</v>
      </c>
      <c r="E18" s="319" t="n">
        <v>0</v>
      </c>
      <c r="F18" s="317" t="n">
        <v>6386.16</v>
      </c>
      <c r="G18" s="318" t="n">
        <v>14839.68</v>
      </c>
      <c r="H18" s="318" t="n">
        <v>17261.04</v>
      </c>
      <c r="I18" s="332" t="n">
        <v>19781.52</v>
      </c>
      <c r="J18" s="333" t="n">
        <v>23519.76</v>
      </c>
      <c r="K18" s="333"/>
    </row>
    <row r="19" customFormat="false" ht="12.75" hidden="false" customHeight="false" outlineLevel="0" collapsed="false">
      <c r="A19" s="259" t="n">
        <v>4</v>
      </c>
      <c r="B19" s="320" t="n">
        <v>7742.69</v>
      </c>
      <c r="C19" s="321" t="n">
        <v>16453.92</v>
      </c>
      <c r="D19" s="321" t="n">
        <v>18948.91</v>
      </c>
      <c r="E19" s="324" t="n">
        <v>22497.41</v>
      </c>
      <c r="F19" s="320" t="n">
        <v>8374.22</v>
      </c>
      <c r="G19" s="321" t="n">
        <v>19486.99</v>
      </c>
      <c r="H19" s="321" t="n">
        <v>22576.7</v>
      </c>
      <c r="I19" s="322" t="n">
        <v>26762.4</v>
      </c>
      <c r="J19" s="326" t="n">
        <v>31214.3</v>
      </c>
      <c r="K19" s="326"/>
    </row>
    <row r="20" customFormat="false" ht="12.75" hidden="false" customHeight="false" outlineLevel="0" collapsed="false">
      <c r="A20" s="259" t="n">
        <v>6</v>
      </c>
      <c r="B20" s="320" t="n">
        <v>8807.52</v>
      </c>
      <c r="C20" s="321" t="n">
        <v>19353.89</v>
      </c>
      <c r="D20" s="321" t="n">
        <v>22808.93</v>
      </c>
      <c r="E20" s="324" t="n">
        <v>27671.47</v>
      </c>
      <c r="F20" s="320" t="n">
        <v>9928.99</v>
      </c>
      <c r="G20" s="321" t="n">
        <v>22052.78</v>
      </c>
      <c r="H20" s="321" t="n">
        <v>26351.76</v>
      </c>
      <c r="I20" s="322" t="n">
        <v>32511.36</v>
      </c>
      <c r="J20" s="325"/>
      <c r="K20" s="325"/>
    </row>
    <row r="21" customFormat="false" ht="12.75" hidden="false" customHeight="false" outlineLevel="0" collapsed="false">
      <c r="A21" s="259" t="n">
        <v>10</v>
      </c>
      <c r="B21" s="320" t="n">
        <v>12384.34</v>
      </c>
      <c r="C21" s="321" t="n">
        <v>26632.13</v>
      </c>
      <c r="D21" s="321" t="n">
        <v>33304.32</v>
      </c>
      <c r="E21" s="324" t="n">
        <v>41488.8</v>
      </c>
      <c r="F21" s="320" t="n">
        <v>12676.03</v>
      </c>
      <c r="G21" s="321" t="n">
        <v>28243.54</v>
      </c>
      <c r="H21" s="321" t="n">
        <v>35249.9</v>
      </c>
      <c r="I21" s="322" t="n">
        <v>42989.76</v>
      </c>
      <c r="J21" s="326" t="n">
        <v>50746.61</v>
      </c>
      <c r="K21" s="326"/>
    </row>
    <row r="22" customFormat="false" ht="12.75" hidden="false" customHeight="false" outlineLevel="0" collapsed="false">
      <c r="A22" s="259" t="n">
        <v>16</v>
      </c>
      <c r="B22" s="320" t="n">
        <v>17799.12</v>
      </c>
      <c r="C22" s="321" t="n">
        <v>35705.86</v>
      </c>
      <c r="D22" s="321" t="n">
        <v>44745.6</v>
      </c>
      <c r="E22" s="324" t="n">
        <v>55937.66</v>
      </c>
      <c r="F22" s="320" t="n">
        <v>18405.17</v>
      </c>
      <c r="G22" s="321" t="n">
        <v>36852.82</v>
      </c>
      <c r="H22" s="321" t="n">
        <v>47076.34</v>
      </c>
      <c r="I22" s="322" t="n">
        <v>60706.75</v>
      </c>
      <c r="J22" s="326" t="n">
        <v>72320.78</v>
      </c>
      <c r="K22" s="326"/>
    </row>
    <row r="23" customFormat="false" ht="12.75" hidden="false" customHeight="false" outlineLevel="0" collapsed="false">
      <c r="A23" s="259" t="n">
        <v>25</v>
      </c>
      <c r="B23" s="320" t="n">
        <v>24700.7</v>
      </c>
      <c r="C23" s="321" t="n">
        <v>55093.73</v>
      </c>
      <c r="D23" s="321" t="n">
        <v>71391.89</v>
      </c>
      <c r="E23" s="324" t="n">
        <v>90958.18</v>
      </c>
      <c r="F23" s="320" t="n">
        <v>24952.75</v>
      </c>
      <c r="G23" s="321" t="n">
        <v>46546.75</v>
      </c>
      <c r="H23" s="321" t="n">
        <v>71049.22</v>
      </c>
      <c r="I23" s="322" t="n">
        <v>84801.41</v>
      </c>
      <c r="J23" s="326" t="n">
        <v>109686.19</v>
      </c>
      <c r="K23" s="326"/>
    </row>
    <row r="24" customFormat="false" ht="12.75" hidden="false" customHeight="false" outlineLevel="0" collapsed="false">
      <c r="A24" s="259" t="n">
        <v>35</v>
      </c>
      <c r="B24" s="320" t="n">
        <v>30081.5</v>
      </c>
      <c r="C24" s="321" t="n">
        <v>67837.73</v>
      </c>
      <c r="D24" s="321" t="n">
        <v>91983.36</v>
      </c>
      <c r="E24" s="324" t="n">
        <v>115735.34</v>
      </c>
      <c r="F24" s="320" t="n">
        <v>30528.96</v>
      </c>
      <c r="G24" s="321" t="n">
        <v>56393.62</v>
      </c>
      <c r="H24" s="321" t="n">
        <v>91170.58</v>
      </c>
      <c r="I24" s="322" t="n">
        <v>112583.33</v>
      </c>
      <c r="J24" s="326" t="n">
        <v>138127.97</v>
      </c>
      <c r="K24" s="326"/>
    </row>
    <row r="25" customFormat="false" ht="13.5" hidden="false" customHeight="false" outlineLevel="0" collapsed="false">
      <c r="A25" s="262" t="n">
        <v>50</v>
      </c>
      <c r="B25" s="327" t="n">
        <v>39605.52</v>
      </c>
      <c r="C25" s="328" t="n">
        <v>92048.5</v>
      </c>
      <c r="D25" s="328" t="n">
        <v>122492.5</v>
      </c>
      <c r="E25" s="329" t="n">
        <v>152874.19</v>
      </c>
      <c r="F25" s="327" t="n">
        <v>39999.17</v>
      </c>
      <c r="G25" s="328" t="n">
        <v>89386.42</v>
      </c>
      <c r="H25" s="328" t="n">
        <v>121031.18</v>
      </c>
      <c r="I25" s="330" t="n">
        <v>162364.22</v>
      </c>
      <c r="J25" s="331" t="n">
        <v>183298.37</v>
      </c>
      <c r="K25" s="331"/>
    </row>
    <row r="26" customFormat="false" ht="6" hidden="false" customHeight="true" outlineLevel="0" collapsed="false">
      <c r="A26" s="268"/>
      <c r="B26" s="334"/>
      <c r="C26" s="334"/>
      <c r="D26" s="334"/>
      <c r="E26" s="334"/>
      <c r="F26" s="334"/>
      <c r="G26" s="334"/>
      <c r="H26" s="334"/>
      <c r="I26" s="334"/>
    </row>
    <row r="27" customFormat="false" ht="13.5" hidden="false" customHeight="true" outlineLevel="0" collapsed="false">
      <c r="A27" s="312"/>
      <c r="B27" s="335" t="s">
        <v>249</v>
      </c>
      <c r="C27" s="335"/>
      <c r="D27" s="335"/>
      <c r="E27" s="335"/>
      <c r="F27" s="335"/>
      <c r="G27" s="335" t="s">
        <v>250</v>
      </c>
      <c r="H27" s="335"/>
      <c r="I27" s="335"/>
      <c r="J27" s="312"/>
    </row>
    <row r="28" customFormat="false" ht="13.5" hidden="false" customHeight="false" outlineLevel="0" collapsed="false">
      <c r="A28" s="313" t="s">
        <v>6</v>
      </c>
      <c r="B28" s="314" t="s">
        <v>222</v>
      </c>
      <c r="C28" s="15" t="s">
        <v>223</v>
      </c>
      <c r="D28" s="15" t="s">
        <v>224</v>
      </c>
      <c r="E28" s="316" t="s">
        <v>225</v>
      </c>
      <c r="F28" s="315" t="s">
        <v>226</v>
      </c>
      <c r="G28" s="13" t="s">
        <v>223</v>
      </c>
      <c r="H28" s="15" t="s">
        <v>224</v>
      </c>
      <c r="I28" s="315" t="s">
        <v>225</v>
      </c>
      <c r="J28" s="336" t="s">
        <v>6</v>
      </c>
    </row>
    <row r="29" customFormat="false" ht="12.75" hidden="false" customHeight="false" outlineLevel="0" collapsed="false">
      <c r="A29" s="248" t="n">
        <v>2.5</v>
      </c>
      <c r="B29" s="320" t="n">
        <v>6519.26</v>
      </c>
      <c r="C29" s="321" t="n">
        <v>20495.18</v>
      </c>
      <c r="D29" s="321" t="n">
        <v>22556.88</v>
      </c>
      <c r="E29" s="321" t="n">
        <v>25530.48</v>
      </c>
      <c r="F29" s="324" t="n">
        <v>29871.94</v>
      </c>
      <c r="G29" s="320" t="n">
        <v>0</v>
      </c>
      <c r="H29" s="321" t="n">
        <v>32777.57</v>
      </c>
      <c r="I29" s="324" t="n">
        <v>35629.39</v>
      </c>
      <c r="J29" s="337" t="n">
        <v>2.5</v>
      </c>
    </row>
    <row r="30" customFormat="false" ht="12.75" hidden="false" customHeight="false" outlineLevel="0" collapsed="false">
      <c r="A30" s="259" t="n">
        <v>4</v>
      </c>
      <c r="B30" s="320" t="n">
        <v>8462.02</v>
      </c>
      <c r="C30" s="321" t="n">
        <v>26354.59</v>
      </c>
      <c r="D30" s="321" t="n">
        <v>28761.79</v>
      </c>
      <c r="E30" s="321" t="n">
        <v>33661.15</v>
      </c>
      <c r="F30" s="324" t="n">
        <v>39061.78</v>
      </c>
      <c r="G30" s="338" t="n">
        <v>36818.83</v>
      </c>
      <c r="H30" s="321" t="n">
        <v>40755.31</v>
      </c>
      <c r="I30" s="324" t="n">
        <v>44742.77</v>
      </c>
      <c r="J30" s="339" t="n">
        <v>4</v>
      </c>
    </row>
    <row r="31" customFormat="false" ht="12.75" hidden="false" customHeight="false" outlineLevel="0" collapsed="false">
      <c r="A31" s="259" t="n">
        <v>6</v>
      </c>
      <c r="B31" s="320" t="n">
        <v>9623.14</v>
      </c>
      <c r="C31" s="321" t="n">
        <v>31763.71</v>
      </c>
      <c r="D31" s="321" t="n">
        <v>34479.6</v>
      </c>
      <c r="E31" s="321" t="n">
        <v>40254.05</v>
      </c>
      <c r="F31" s="324" t="n">
        <v>47413.34</v>
      </c>
      <c r="G31" s="338" t="n">
        <v>40775.14</v>
      </c>
      <c r="H31" s="321" t="n">
        <v>45858.58</v>
      </c>
      <c r="I31" s="324" t="n">
        <v>51154.42</v>
      </c>
      <c r="J31" s="340" t="n">
        <v>6</v>
      </c>
    </row>
    <row r="32" customFormat="false" ht="12.75" hidden="false" customHeight="false" outlineLevel="0" collapsed="false">
      <c r="A32" s="259" t="n">
        <v>10</v>
      </c>
      <c r="B32" s="320" t="n">
        <v>13644.58</v>
      </c>
      <c r="C32" s="321" t="n">
        <v>43054.9</v>
      </c>
      <c r="D32" s="321" t="n">
        <v>49659.12</v>
      </c>
      <c r="E32" s="321" t="n">
        <v>59276.59</v>
      </c>
      <c r="F32" s="324" t="n">
        <v>69168.77</v>
      </c>
      <c r="G32" s="338" t="n">
        <v>47849.47</v>
      </c>
      <c r="H32" s="321" t="n">
        <v>55410.91</v>
      </c>
      <c r="I32" s="324" t="n">
        <v>66849.36</v>
      </c>
      <c r="J32" s="340" t="n">
        <v>10</v>
      </c>
    </row>
    <row r="33" customFormat="false" ht="12.75" hidden="false" customHeight="false" outlineLevel="0" collapsed="false">
      <c r="A33" s="259" t="n">
        <v>16</v>
      </c>
      <c r="B33" s="320" t="n">
        <v>19925.95</v>
      </c>
      <c r="C33" s="321" t="n">
        <v>56860.9</v>
      </c>
      <c r="D33" s="321" t="n">
        <v>65025.55</v>
      </c>
      <c r="E33" s="321" t="n">
        <v>81748.51</v>
      </c>
      <c r="F33" s="324" t="n">
        <v>99601.44</v>
      </c>
      <c r="G33" s="320" t="n">
        <v>57566.06</v>
      </c>
      <c r="H33" s="321" t="n">
        <v>68033.14</v>
      </c>
      <c r="I33" s="324" t="n">
        <v>84308.64</v>
      </c>
      <c r="J33" s="340" t="n">
        <v>16</v>
      </c>
    </row>
    <row r="34" customFormat="false" ht="12.75" hidden="false" customHeight="false" outlineLevel="0" collapsed="false">
      <c r="A34" s="259" t="n">
        <v>25</v>
      </c>
      <c r="B34" s="320" t="n">
        <v>27357.12</v>
      </c>
      <c r="C34" s="321" t="n">
        <v>85956.86</v>
      </c>
      <c r="D34" s="321" t="n">
        <v>99774.19</v>
      </c>
      <c r="E34" s="321" t="n">
        <v>120481.78</v>
      </c>
      <c r="F34" s="324" t="n">
        <v>149552.26</v>
      </c>
      <c r="G34" s="341" t="n">
        <v>78055.58</v>
      </c>
      <c r="H34" s="342" t="n">
        <v>97350</v>
      </c>
      <c r="I34" s="324" t="n">
        <v>115854.29</v>
      </c>
      <c r="J34" s="340" t="n">
        <v>25</v>
      </c>
    </row>
    <row r="35" customFormat="false" ht="12.75" hidden="false" customHeight="false" outlineLevel="0" collapsed="false">
      <c r="A35" s="259" t="n">
        <v>35</v>
      </c>
      <c r="B35" s="320" t="n">
        <v>33012.62</v>
      </c>
      <c r="C35" s="321" t="n">
        <v>104313.89</v>
      </c>
      <c r="D35" s="321" t="n">
        <v>121747.68</v>
      </c>
      <c r="E35" s="321" t="n">
        <v>151800.86</v>
      </c>
      <c r="F35" s="343" t="n">
        <v>182023.97</v>
      </c>
      <c r="G35" s="338" t="n">
        <v>91516.08</v>
      </c>
      <c r="H35" s="342" t="n">
        <v>114834.77</v>
      </c>
      <c r="I35" s="324" t="n">
        <v>139572.29</v>
      </c>
      <c r="J35" s="340" t="n">
        <v>35</v>
      </c>
    </row>
    <row r="36" customFormat="false" ht="13.5" hidden="false" customHeight="false" outlineLevel="0" collapsed="false">
      <c r="A36" s="262" t="n">
        <v>50</v>
      </c>
      <c r="B36" s="327" t="n">
        <v>42876.48</v>
      </c>
      <c r="C36" s="328" t="n">
        <v>139427.86</v>
      </c>
      <c r="D36" s="328" t="n">
        <v>164700.62</v>
      </c>
      <c r="E36" s="328" t="n">
        <v>200641.54</v>
      </c>
      <c r="F36" s="344" t="n">
        <v>245610.86</v>
      </c>
      <c r="G36" s="345" t="n">
        <v>120124.94</v>
      </c>
      <c r="H36" s="346" t="n">
        <v>154573.39</v>
      </c>
      <c r="I36" s="329" t="n">
        <v>184887.12</v>
      </c>
      <c r="J36" s="347" t="n">
        <v>50</v>
      </c>
    </row>
    <row r="37" customFormat="false" ht="6" hidden="false" customHeight="true" outlineLevel="0" collapsed="false"/>
    <row r="38" customFormat="false" ht="13.5" hidden="false" customHeight="true" outlineLevel="0" collapsed="false">
      <c r="A38" s="312"/>
      <c r="B38" s="335" t="s">
        <v>251</v>
      </c>
      <c r="C38" s="335"/>
      <c r="D38" s="335"/>
      <c r="E38" s="335"/>
      <c r="F38" s="335"/>
      <c r="G38" s="335" t="s">
        <v>252</v>
      </c>
      <c r="H38" s="335"/>
      <c r="I38" s="335"/>
      <c r="J38" s="312"/>
    </row>
    <row r="39" customFormat="false" ht="13.5" hidden="false" customHeight="false" outlineLevel="0" collapsed="false">
      <c r="A39" s="313" t="s">
        <v>6</v>
      </c>
      <c r="B39" s="314" t="s">
        <v>222</v>
      </c>
      <c r="C39" s="15" t="s">
        <v>223</v>
      </c>
      <c r="D39" s="15" t="s">
        <v>224</v>
      </c>
      <c r="E39" s="15" t="s">
        <v>225</v>
      </c>
      <c r="F39" s="315" t="s">
        <v>226</v>
      </c>
      <c r="G39" s="13" t="s">
        <v>223</v>
      </c>
      <c r="H39" s="15" t="s">
        <v>224</v>
      </c>
      <c r="I39" s="315" t="s">
        <v>225</v>
      </c>
      <c r="J39" s="336" t="s">
        <v>6</v>
      </c>
    </row>
    <row r="40" customFormat="false" ht="12.75" hidden="false" customHeight="false" outlineLevel="0" collapsed="false">
      <c r="A40" s="288" t="n">
        <v>2.5</v>
      </c>
      <c r="B40" s="348" t="n">
        <v>7071.5</v>
      </c>
      <c r="C40" s="321" t="n">
        <v>23196.91</v>
      </c>
      <c r="D40" s="321" t="n">
        <v>25822.18</v>
      </c>
      <c r="E40" s="321" t="n">
        <v>29163.94</v>
      </c>
      <c r="F40" s="322" t="n">
        <v>34272.86</v>
      </c>
      <c r="G40" s="320" t="n">
        <v>0</v>
      </c>
      <c r="H40" s="321" t="n">
        <v>0</v>
      </c>
      <c r="I40" s="324" t="n">
        <v>0</v>
      </c>
      <c r="J40" s="349" t="n">
        <v>2.5</v>
      </c>
    </row>
    <row r="41" customFormat="false" ht="12.75" hidden="false" customHeight="false" outlineLevel="0" collapsed="false">
      <c r="A41" s="292" t="n">
        <v>4</v>
      </c>
      <c r="B41" s="338" t="n">
        <v>9365.42</v>
      </c>
      <c r="C41" s="321" t="n">
        <v>31443.7</v>
      </c>
      <c r="D41" s="321" t="n">
        <v>34788.29</v>
      </c>
      <c r="E41" s="321" t="n">
        <v>40647.7</v>
      </c>
      <c r="F41" s="322" t="n">
        <v>47509.63</v>
      </c>
      <c r="G41" s="338" t="n">
        <v>40664.69</v>
      </c>
      <c r="H41" s="350" t="n">
        <v>45252.53</v>
      </c>
      <c r="I41" s="326" t="n">
        <v>50409.6</v>
      </c>
      <c r="J41" s="351" t="n">
        <v>4</v>
      </c>
    </row>
    <row r="42" customFormat="false" ht="12.75" hidden="false" customHeight="false" outlineLevel="0" collapsed="false">
      <c r="A42" s="292" t="n">
        <v>6</v>
      </c>
      <c r="B42" s="320" t="n">
        <v>11084.45</v>
      </c>
      <c r="C42" s="321" t="n">
        <v>35742.67</v>
      </c>
      <c r="D42" s="321" t="n">
        <v>40336.18</v>
      </c>
      <c r="E42" s="321" t="n">
        <v>47597.42</v>
      </c>
      <c r="F42" s="322" t="n">
        <v>55861.2</v>
      </c>
      <c r="G42" s="338" t="n">
        <v>45292.18</v>
      </c>
      <c r="H42" s="350" t="n">
        <v>50922.19</v>
      </c>
      <c r="I42" s="343" t="n">
        <v>55175.86</v>
      </c>
      <c r="J42" s="352" t="n">
        <v>6</v>
      </c>
    </row>
    <row r="43" customFormat="false" ht="12.75" hidden="false" customHeight="false" outlineLevel="0" collapsed="false">
      <c r="A43" s="292" t="n">
        <v>10</v>
      </c>
      <c r="B43" s="320" t="n">
        <v>13630.42</v>
      </c>
      <c r="C43" s="321" t="n">
        <v>45275.18</v>
      </c>
      <c r="D43" s="321" t="n">
        <v>51734.98</v>
      </c>
      <c r="E43" s="321" t="n">
        <v>61403.42</v>
      </c>
      <c r="F43" s="322" t="n">
        <v>75801.31</v>
      </c>
      <c r="G43" s="338" t="n">
        <v>53264.26</v>
      </c>
      <c r="H43" s="350" t="n">
        <v>60508.51</v>
      </c>
      <c r="I43" s="343" t="n">
        <v>68913.89</v>
      </c>
      <c r="J43" s="352" t="n">
        <v>10</v>
      </c>
    </row>
    <row r="44" customFormat="false" ht="12.75" hidden="false" customHeight="false" outlineLevel="0" collapsed="false">
      <c r="A44" s="292" t="n">
        <v>16</v>
      </c>
      <c r="B44" s="320" t="n">
        <v>20452.7</v>
      </c>
      <c r="C44" s="321" t="n">
        <v>58882.94</v>
      </c>
      <c r="D44" s="321" t="n">
        <v>67228.85</v>
      </c>
      <c r="E44" s="321" t="n">
        <v>84433.25</v>
      </c>
      <c r="F44" s="322" t="n">
        <v>102994.18</v>
      </c>
      <c r="G44" s="338" t="n">
        <v>61774.42</v>
      </c>
      <c r="H44" s="350" t="n">
        <v>73201.54</v>
      </c>
      <c r="I44" s="343" t="n">
        <v>84416.26</v>
      </c>
      <c r="J44" s="352" t="n">
        <v>16</v>
      </c>
    </row>
    <row r="45" customFormat="false" ht="12.75" hidden="false" customHeight="false" outlineLevel="0" collapsed="false">
      <c r="A45" s="292" t="n">
        <v>25</v>
      </c>
      <c r="B45" s="320" t="n">
        <v>27781.92</v>
      </c>
      <c r="C45" s="321" t="n">
        <v>87922.27</v>
      </c>
      <c r="D45" s="321" t="n">
        <v>102897.89</v>
      </c>
      <c r="E45" s="321" t="n">
        <v>127321.06</v>
      </c>
      <c r="F45" s="322" t="n">
        <v>153398.11</v>
      </c>
      <c r="G45" s="353" t="n">
        <v>84421.92</v>
      </c>
      <c r="H45" s="350" t="n">
        <v>101711.28</v>
      </c>
      <c r="I45" s="343" t="n">
        <v>118558.85</v>
      </c>
      <c r="J45" s="352" t="n">
        <v>25</v>
      </c>
    </row>
    <row r="46" customFormat="false" ht="12.75" hidden="false" customHeight="false" outlineLevel="0" collapsed="false">
      <c r="A46" s="292" t="n">
        <v>35</v>
      </c>
      <c r="B46" s="320" t="n">
        <v>33666.82</v>
      </c>
      <c r="C46" s="321" t="n">
        <v>106361.42</v>
      </c>
      <c r="D46" s="321" t="n">
        <v>128238.62</v>
      </c>
      <c r="E46" s="321" t="n">
        <v>156547.3</v>
      </c>
      <c r="F46" s="354" t="n">
        <v>186679.78</v>
      </c>
      <c r="G46" s="353" t="n">
        <v>101680.13</v>
      </c>
      <c r="H46" s="350" t="n">
        <v>123237.31</v>
      </c>
      <c r="I46" s="343" t="n">
        <v>153774.77</v>
      </c>
      <c r="J46" s="352" t="n">
        <v>35</v>
      </c>
    </row>
    <row r="47" customFormat="false" ht="13.5" hidden="false" customHeight="false" outlineLevel="0" collapsed="false">
      <c r="A47" s="294" t="n">
        <v>50</v>
      </c>
      <c r="B47" s="327" t="n">
        <v>44272.66</v>
      </c>
      <c r="C47" s="328" t="n">
        <v>141648.14</v>
      </c>
      <c r="D47" s="328" t="n">
        <v>167739.36</v>
      </c>
      <c r="E47" s="328" t="n">
        <v>204303.31</v>
      </c>
      <c r="F47" s="355" t="n">
        <v>221782.42</v>
      </c>
      <c r="G47" s="356" t="n">
        <v>0</v>
      </c>
      <c r="H47" s="357" t="n">
        <v>156569.95</v>
      </c>
      <c r="I47" s="344" t="n">
        <v>202623.94</v>
      </c>
      <c r="J47" s="358" t="n">
        <v>50</v>
      </c>
    </row>
    <row r="48" customFormat="false" ht="6" hidden="false" customHeight="true" outlineLevel="0" collapsed="false"/>
    <row r="49" customFormat="false" ht="13.5" hidden="false" customHeight="true" outlineLevel="0" collapsed="false">
      <c r="B49" s="359"/>
      <c r="C49" s="335" t="s">
        <v>253</v>
      </c>
      <c r="D49" s="335"/>
      <c r="E49" s="335"/>
      <c r="F49" s="335" t="s">
        <v>254</v>
      </c>
      <c r="G49" s="335"/>
      <c r="H49" s="335"/>
    </row>
    <row r="50" customFormat="false" ht="13.5" hidden="false" customHeight="false" outlineLevel="0" collapsed="false">
      <c r="B50" s="360" t="s">
        <v>6</v>
      </c>
      <c r="C50" s="314" t="s">
        <v>223</v>
      </c>
      <c r="D50" s="15" t="s">
        <v>224</v>
      </c>
      <c r="E50" s="315" t="s">
        <v>225</v>
      </c>
      <c r="F50" s="314" t="s">
        <v>223</v>
      </c>
      <c r="G50" s="15" t="s">
        <v>224</v>
      </c>
      <c r="H50" s="315" t="s">
        <v>225</v>
      </c>
      <c r="I50" s="361" t="s">
        <v>6</v>
      </c>
    </row>
    <row r="51" customFormat="false" ht="12.75" hidden="false" customHeight="false" outlineLevel="0" collapsed="false">
      <c r="B51" s="302" t="n">
        <v>2.5</v>
      </c>
      <c r="C51" s="317" t="n">
        <v>10030.94</v>
      </c>
      <c r="D51" s="318" t="n">
        <v>11829.26</v>
      </c>
      <c r="E51" s="319" t="n">
        <v>14284.61</v>
      </c>
      <c r="F51" s="317" t="n">
        <v>11373.31</v>
      </c>
      <c r="G51" s="318" t="n">
        <v>13468.99</v>
      </c>
      <c r="H51" s="319" t="n">
        <v>16247.18</v>
      </c>
      <c r="I51" s="362" t="n">
        <v>2.5</v>
      </c>
    </row>
    <row r="52" customFormat="false" ht="12.75" hidden="false" customHeight="false" outlineLevel="0" collapsed="false">
      <c r="B52" s="363" t="n">
        <v>4</v>
      </c>
      <c r="C52" s="338" t="n">
        <v>13808.83</v>
      </c>
      <c r="D52" s="342" t="n">
        <v>16366.13</v>
      </c>
      <c r="E52" s="343" t="n">
        <v>20073.22</v>
      </c>
      <c r="F52" s="338" t="n">
        <v>16108.42</v>
      </c>
      <c r="G52" s="342" t="n">
        <v>19339.73</v>
      </c>
      <c r="H52" s="343" t="n">
        <v>22865.57</v>
      </c>
      <c r="I52" s="364" t="n">
        <v>4</v>
      </c>
    </row>
    <row r="53" customFormat="false" ht="12.75" hidden="false" customHeight="false" outlineLevel="0" collapsed="false">
      <c r="B53" s="302" t="n">
        <v>6</v>
      </c>
      <c r="C53" s="338" t="n">
        <v>17144.93</v>
      </c>
      <c r="D53" s="342" t="n">
        <v>20608.46</v>
      </c>
      <c r="E53" s="343" t="n">
        <v>25105.68</v>
      </c>
      <c r="F53" s="338" t="n">
        <v>18943.25</v>
      </c>
      <c r="G53" s="342" t="n">
        <v>23086.46</v>
      </c>
      <c r="H53" s="343" t="n">
        <v>28775.95</v>
      </c>
      <c r="I53" s="362" t="n">
        <v>6</v>
      </c>
    </row>
    <row r="54" customFormat="false" ht="12.75" hidden="false" customHeight="false" outlineLevel="0" collapsed="false">
      <c r="B54" s="302" t="n">
        <v>10</v>
      </c>
      <c r="C54" s="338" t="n">
        <v>25649.42</v>
      </c>
      <c r="D54" s="342" t="n">
        <v>31205.81</v>
      </c>
      <c r="E54" s="343" t="n">
        <v>39220.37</v>
      </c>
      <c r="F54" s="338" t="n">
        <v>26028.91</v>
      </c>
      <c r="G54" s="342" t="n">
        <v>32182.85</v>
      </c>
      <c r="H54" s="343" t="n">
        <v>40033.15</v>
      </c>
      <c r="I54" s="362" t="n">
        <v>10</v>
      </c>
    </row>
    <row r="55" customFormat="false" ht="12.75" hidden="false" customHeight="false" outlineLevel="0" collapsed="false">
      <c r="B55" s="302" t="n">
        <v>16</v>
      </c>
      <c r="C55" s="365" t="n">
        <v>35821.97</v>
      </c>
      <c r="D55" s="342" t="n">
        <v>44337.79</v>
      </c>
      <c r="E55" s="343" t="n">
        <v>55170.19</v>
      </c>
      <c r="F55" s="365" t="n">
        <v>35864.45</v>
      </c>
      <c r="G55" s="342" t="n">
        <v>44439.74</v>
      </c>
      <c r="H55" s="343" t="n">
        <v>55801.73</v>
      </c>
      <c r="I55" s="362" t="n">
        <v>16</v>
      </c>
    </row>
    <row r="56" customFormat="false" ht="12.75" hidden="false" customHeight="false" outlineLevel="0" collapsed="false">
      <c r="B56" s="302" t="n">
        <v>25</v>
      </c>
      <c r="C56" s="338" t="n">
        <v>54524.5</v>
      </c>
      <c r="D56" s="342" t="n">
        <v>67970.83</v>
      </c>
      <c r="E56" s="343" t="n">
        <v>86072.98</v>
      </c>
      <c r="F56" s="338" t="n">
        <v>54077.04</v>
      </c>
      <c r="G56" s="342" t="n">
        <v>68220.05</v>
      </c>
      <c r="H56" s="343" t="n">
        <v>86070.14</v>
      </c>
      <c r="I56" s="362" t="n">
        <v>25</v>
      </c>
    </row>
    <row r="57" customFormat="false" ht="12.75" hidden="false" customHeight="false" outlineLevel="0" collapsed="false">
      <c r="B57" s="302" t="n">
        <v>35</v>
      </c>
      <c r="C57" s="338" t="n">
        <v>71553.31</v>
      </c>
      <c r="D57" s="342" t="n">
        <v>90029.28</v>
      </c>
      <c r="E57" s="343" t="n">
        <v>111521.33</v>
      </c>
      <c r="F57" s="338" t="n">
        <v>67891.54</v>
      </c>
      <c r="G57" s="342" t="n">
        <v>86880.1</v>
      </c>
      <c r="H57" s="343" t="n">
        <v>110912.45</v>
      </c>
      <c r="I57" s="362" t="n">
        <v>35</v>
      </c>
      <c r="J57" s="366"/>
    </row>
    <row r="58" customFormat="false" ht="13.5" hidden="false" customHeight="false" outlineLevel="0" collapsed="false">
      <c r="B58" s="302" t="n">
        <v>50</v>
      </c>
      <c r="C58" s="345" t="n">
        <v>97896.58</v>
      </c>
      <c r="D58" s="346" t="n">
        <v>123761.23</v>
      </c>
      <c r="E58" s="344" t="n">
        <v>153052.61</v>
      </c>
      <c r="F58" s="345" t="n">
        <v>92603.57</v>
      </c>
      <c r="G58" s="346" t="n">
        <v>119872.9</v>
      </c>
      <c r="H58" s="344" t="n">
        <v>152208.67</v>
      </c>
      <c r="I58" s="362" t="n">
        <v>50</v>
      </c>
      <c r="J58" s="366"/>
    </row>
    <row r="59" customFormat="false" ht="6" hidden="false" customHeight="true" outlineLevel="0" collapsed="false">
      <c r="B59" s="302"/>
      <c r="C59" s="334"/>
      <c r="D59" s="334"/>
      <c r="E59" s="334"/>
      <c r="J59" s="366"/>
    </row>
    <row r="60" customFormat="false" ht="13.5" hidden="false" customHeight="true" outlineLevel="0" collapsed="false">
      <c r="B60" s="367"/>
      <c r="C60" s="299" t="s">
        <v>255</v>
      </c>
      <c r="D60" s="299"/>
      <c r="E60" s="299"/>
      <c r="F60" s="299" t="s">
        <v>256</v>
      </c>
      <c r="G60" s="299"/>
      <c r="H60" s="299"/>
    </row>
    <row r="61" customFormat="false" ht="13.5" hidden="false" customHeight="false" outlineLevel="0" collapsed="false">
      <c r="B61" s="360" t="s">
        <v>6</v>
      </c>
      <c r="C61" s="314" t="s">
        <v>223</v>
      </c>
      <c r="D61" s="15" t="s">
        <v>224</v>
      </c>
      <c r="E61" s="316" t="s">
        <v>225</v>
      </c>
      <c r="F61" s="314" t="s">
        <v>223</v>
      </c>
      <c r="G61" s="15" t="s">
        <v>224</v>
      </c>
      <c r="H61" s="315" t="s">
        <v>225</v>
      </c>
      <c r="I61" s="361" t="s">
        <v>6</v>
      </c>
    </row>
    <row r="62" customFormat="false" ht="12.75" hidden="false" customHeight="false" outlineLevel="0" collapsed="false">
      <c r="B62" s="363" t="n">
        <v>4</v>
      </c>
      <c r="C62" s="320" t="n">
        <v>46082.3</v>
      </c>
      <c r="D62" s="321" t="n">
        <v>50228.35</v>
      </c>
      <c r="E62" s="324" t="n">
        <v>56846.74</v>
      </c>
      <c r="F62" s="320" t="n">
        <v>0</v>
      </c>
      <c r="G62" s="321" t="n">
        <v>0</v>
      </c>
      <c r="H62" s="324" t="n">
        <v>0</v>
      </c>
      <c r="I62" s="364" t="n">
        <v>4</v>
      </c>
    </row>
    <row r="63" customFormat="false" ht="12.75" hidden="false" customHeight="false" outlineLevel="0" collapsed="false">
      <c r="B63" s="302" t="n">
        <v>6</v>
      </c>
      <c r="C63" s="338" t="n">
        <v>52544.93</v>
      </c>
      <c r="D63" s="342" t="n">
        <v>57784.13</v>
      </c>
      <c r="E63" s="343" t="n">
        <v>64937.76</v>
      </c>
      <c r="F63" s="338" t="n">
        <v>59435.18</v>
      </c>
      <c r="G63" s="342" t="n">
        <v>65546.64</v>
      </c>
      <c r="H63" s="343" t="n">
        <v>73632</v>
      </c>
      <c r="I63" s="362" t="n">
        <v>6</v>
      </c>
    </row>
    <row r="64" customFormat="false" ht="12.75" hidden="false" customHeight="false" outlineLevel="0" collapsed="false">
      <c r="B64" s="302" t="n">
        <v>10</v>
      </c>
      <c r="C64" s="338" t="n">
        <v>68993.18</v>
      </c>
      <c r="D64" s="342" t="n">
        <v>75617.23</v>
      </c>
      <c r="E64" s="343" t="n">
        <v>88148.83</v>
      </c>
      <c r="F64" s="338" t="n">
        <v>70536.62</v>
      </c>
      <c r="G64" s="342" t="n">
        <v>78055.58</v>
      </c>
      <c r="H64" s="343" t="n">
        <v>90346.46</v>
      </c>
      <c r="I64" s="362" t="n">
        <v>10</v>
      </c>
    </row>
    <row r="65" customFormat="false" ht="12.75" hidden="false" customHeight="false" outlineLevel="0" collapsed="false">
      <c r="B65" s="302" t="n">
        <v>16</v>
      </c>
      <c r="C65" s="338" t="n">
        <v>83872.51</v>
      </c>
      <c r="D65" s="342" t="n">
        <v>94781.38</v>
      </c>
      <c r="E65" s="343" t="n">
        <v>110303.57</v>
      </c>
      <c r="F65" s="338" t="n">
        <v>86183.42</v>
      </c>
      <c r="G65" s="342" t="n">
        <v>97454.78</v>
      </c>
      <c r="H65" s="343" t="n">
        <v>113169.55</v>
      </c>
      <c r="I65" s="362" t="n">
        <v>16</v>
      </c>
    </row>
    <row r="66" customFormat="false" ht="12.75" hidden="false" customHeight="false" outlineLevel="0" collapsed="false">
      <c r="B66" s="302" t="n">
        <v>25</v>
      </c>
      <c r="C66" s="338" t="n">
        <v>117108.86</v>
      </c>
      <c r="D66" s="342" t="n">
        <v>133316.4</v>
      </c>
      <c r="E66" s="343" t="n">
        <v>160996.37</v>
      </c>
      <c r="F66" s="338" t="n">
        <v>119782.27</v>
      </c>
      <c r="G66" s="342" t="n">
        <v>136290</v>
      </c>
      <c r="H66" s="343" t="n">
        <v>164774.26</v>
      </c>
      <c r="I66" s="362" t="n">
        <v>25</v>
      </c>
    </row>
    <row r="67" customFormat="false" ht="12.75" hidden="false" customHeight="false" outlineLevel="0" collapsed="false">
      <c r="B67" s="302" t="n">
        <v>35</v>
      </c>
      <c r="C67" s="338" t="n">
        <v>139654.42</v>
      </c>
      <c r="D67" s="342" t="n">
        <v>162570.96</v>
      </c>
      <c r="E67" s="343" t="n">
        <v>192258.82</v>
      </c>
      <c r="F67" s="338" t="n">
        <v>146258.64</v>
      </c>
      <c r="G67" s="342" t="n">
        <v>165827.76</v>
      </c>
      <c r="H67" s="343" t="n">
        <v>196127.33</v>
      </c>
      <c r="I67" s="362" t="n">
        <v>35</v>
      </c>
    </row>
    <row r="68" customFormat="false" ht="13.5" hidden="false" customHeight="false" outlineLevel="0" collapsed="false">
      <c r="B68" s="302" t="n">
        <v>50</v>
      </c>
      <c r="C68" s="345" t="n">
        <v>180024.58</v>
      </c>
      <c r="D68" s="346" t="n">
        <v>207155.14</v>
      </c>
      <c r="E68" s="344" t="n">
        <v>246454.8</v>
      </c>
      <c r="F68" s="345" t="n">
        <v>184572.77</v>
      </c>
      <c r="G68" s="346" t="n">
        <v>211675.01</v>
      </c>
      <c r="H68" s="344" t="n">
        <v>254197.49</v>
      </c>
      <c r="I68" s="362" t="n">
        <v>50</v>
      </c>
    </row>
    <row r="69" customFormat="false" ht="6" hidden="false" customHeight="true" outlineLevel="0" collapsed="false">
      <c r="A69" s="268"/>
      <c r="B69" s="334"/>
      <c r="C69" s="334"/>
      <c r="D69" s="334"/>
    </row>
    <row r="70" customFormat="false" ht="13.5" hidden="false" customHeight="false" outlineLevel="0" collapsed="false">
      <c r="A70" s="367"/>
      <c r="C70" s="360"/>
      <c r="D70" s="298" t="s">
        <v>245</v>
      </c>
      <c r="E70" s="299" t="s">
        <v>246</v>
      </c>
      <c r="F70" s="299" t="s">
        <v>247</v>
      </c>
      <c r="G70" s="368" t="s">
        <v>249</v>
      </c>
    </row>
    <row r="71" customFormat="false" ht="12.75" hidden="false" customHeight="false" outlineLevel="0" collapsed="false">
      <c r="C71" s="302" t="s">
        <v>236</v>
      </c>
      <c r="D71" s="369" t="n">
        <v>17314.85</v>
      </c>
      <c r="E71" s="369" t="n">
        <v>19217.95</v>
      </c>
      <c r="F71" s="370" t="n">
        <v>21118.22</v>
      </c>
      <c r="G71" s="370" t="n">
        <v>34298.35</v>
      </c>
      <c r="H71" s="362" t="s">
        <v>236</v>
      </c>
    </row>
    <row r="72" customFormat="false" ht="12.75" hidden="false" customHeight="false" outlineLevel="0" collapsed="false">
      <c r="C72" s="302" t="s">
        <v>237</v>
      </c>
      <c r="D72" s="341" t="n">
        <v>21458.06</v>
      </c>
      <c r="E72" s="341" t="n">
        <v>24981.07</v>
      </c>
      <c r="F72" s="371" t="n">
        <v>25836.34</v>
      </c>
      <c r="G72" s="371" t="n">
        <v>41047.01</v>
      </c>
      <c r="H72" s="362" t="s">
        <v>237</v>
      </c>
    </row>
    <row r="73" customFormat="false" ht="12.75" hidden="false" customHeight="false" outlineLevel="0" collapsed="false">
      <c r="C73" s="302" t="s">
        <v>238</v>
      </c>
      <c r="D73" s="341" t="n">
        <v>31925.14</v>
      </c>
      <c r="E73" s="341" t="n">
        <v>34505.09</v>
      </c>
      <c r="F73" s="371" t="n">
        <v>36224.11</v>
      </c>
      <c r="G73" s="371" t="n">
        <v>57050.64</v>
      </c>
      <c r="H73" s="362" t="s">
        <v>238</v>
      </c>
    </row>
    <row r="74" customFormat="false" ht="12.75" hidden="false" customHeight="false" outlineLevel="0" collapsed="false">
      <c r="C74" s="302" t="s">
        <v>257</v>
      </c>
      <c r="D74" s="341" t="n">
        <v>46314.53</v>
      </c>
      <c r="E74" s="341"/>
      <c r="F74" s="371" t="n">
        <v>50661.65</v>
      </c>
      <c r="G74" s="371" t="n">
        <v>82935.12</v>
      </c>
      <c r="H74" s="362" t="s">
        <v>257</v>
      </c>
    </row>
    <row r="75" customFormat="false" ht="12.75" hidden="false" customHeight="false" outlineLevel="0" collapsed="false">
      <c r="C75" s="302" t="s">
        <v>240</v>
      </c>
      <c r="D75" s="341" t="n">
        <v>70270.42</v>
      </c>
      <c r="E75" s="341" t="n">
        <v>79737.79</v>
      </c>
      <c r="F75" s="372" t="n">
        <v>79395.12</v>
      </c>
      <c r="G75" s="372" t="n">
        <v>116987.09</v>
      </c>
      <c r="H75" s="362" t="s">
        <v>240</v>
      </c>
    </row>
    <row r="76" customFormat="false" ht="12.75" hidden="false" customHeight="false" outlineLevel="0" collapsed="false">
      <c r="C76" s="302" t="s">
        <v>241</v>
      </c>
      <c r="D76" s="341" t="n">
        <v>86347.68</v>
      </c>
      <c r="E76" s="341" t="n">
        <v>104970.91</v>
      </c>
      <c r="F76" s="372" t="n">
        <v>97477.44</v>
      </c>
      <c r="G76" s="372" t="n">
        <v>144259.25</v>
      </c>
      <c r="H76" s="362" t="s">
        <v>241</v>
      </c>
    </row>
    <row r="77" customFormat="false" ht="12.75" hidden="false" customHeight="false" outlineLevel="0" collapsed="false">
      <c r="C77" s="302" t="s">
        <v>258</v>
      </c>
      <c r="D77" s="341" t="n">
        <v>122968.27</v>
      </c>
      <c r="E77" s="341" t="n">
        <v>0</v>
      </c>
      <c r="F77" s="372"/>
      <c r="G77" s="372"/>
      <c r="H77" s="362" t="s">
        <v>258</v>
      </c>
    </row>
    <row r="78" customFormat="false" ht="13.5" hidden="false" customHeight="false" outlineLevel="0" collapsed="false">
      <c r="A78" s="268"/>
      <c r="B78" s="334"/>
      <c r="C78" s="302" t="s">
        <v>242</v>
      </c>
      <c r="D78" s="373" t="n">
        <v>0</v>
      </c>
      <c r="E78" s="373" t="n">
        <v>141305.47</v>
      </c>
      <c r="F78" s="374" t="n">
        <v>134236.8</v>
      </c>
      <c r="G78" s="375" t="n">
        <v>191440.37</v>
      </c>
      <c r="H78" s="362" t="s">
        <v>242</v>
      </c>
    </row>
    <row r="79" customFormat="false" ht="6" hidden="false" customHeight="true" outlineLevel="0" collapsed="false">
      <c r="A79" s="268"/>
      <c r="B79" s="334"/>
    </row>
    <row r="80" customFormat="false" ht="18" hidden="false" customHeight="true" outlineLevel="0" collapsed="false">
      <c r="A80" s="7" t="s">
        <v>259</v>
      </c>
      <c r="B80" s="7"/>
      <c r="C80" s="7"/>
      <c r="D80" s="7"/>
      <c r="E80" s="7"/>
      <c r="F80" s="7"/>
      <c r="G80" s="7"/>
      <c r="H80" s="7"/>
      <c r="I80" s="7"/>
      <c r="J80" s="7"/>
      <c r="K80" s="7"/>
    </row>
    <row r="81" customFormat="false" ht="6" hidden="false" customHeight="true" outlineLevel="0" collapsed="false">
      <c r="A81" s="268"/>
      <c r="B81" s="334"/>
    </row>
    <row r="82" customFormat="false" ht="12.75" hidden="false" customHeight="true" outlineLevel="0" collapsed="false">
      <c r="B82" s="299" t="s">
        <v>252</v>
      </c>
      <c r="C82" s="299"/>
      <c r="D82" s="299"/>
      <c r="E82" s="298" t="s">
        <v>246</v>
      </c>
      <c r="F82" s="298"/>
      <c r="G82" s="298"/>
      <c r="H82" s="299" t="s">
        <v>248</v>
      </c>
      <c r="I82" s="299"/>
      <c r="J82" s="299"/>
      <c r="K82" s="299"/>
    </row>
    <row r="83" customFormat="false" ht="12.75" hidden="false" customHeight="true" outlineLevel="0" collapsed="false">
      <c r="A83" s="360" t="s">
        <v>6</v>
      </c>
      <c r="B83" s="314" t="s">
        <v>224</v>
      </c>
      <c r="C83" s="15" t="s">
        <v>225</v>
      </c>
      <c r="D83" s="315" t="s">
        <v>226</v>
      </c>
      <c r="E83" s="314" t="s">
        <v>224</v>
      </c>
      <c r="F83" s="15" t="s">
        <v>225</v>
      </c>
      <c r="G83" s="316" t="s">
        <v>226</v>
      </c>
      <c r="H83" s="314" t="s">
        <v>224</v>
      </c>
      <c r="I83" s="15" t="s">
        <v>225</v>
      </c>
      <c r="J83" s="315" t="s">
        <v>226</v>
      </c>
      <c r="K83" s="315"/>
    </row>
    <row r="84" customFormat="false" ht="12.75" hidden="false" customHeight="true" outlineLevel="0" collapsed="false">
      <c r="A84" s="302" t="n">
        <v>70</v>
      </c>
      <c r="B84" s="338" t="n">
        <v>201023.86</v>
      </c>
      <c r="C84" s="342" t="n">
        <v>257777.14</v>
      </c>
      <c r="D84" s="343" t="n">
        <v>311075.38</v>
      </c>
      <c r="E84" s="320" t="n">
        <v>152551.34</v>
      </c>
      <c r="F84" s="321" t="n">
        <v>198084.24</v>
      </c>
      <c r="G84" s="322" t="n">
        <v>249451.06</v>
      </c>
      <c r="H84" s="341" t="n">
        <v>163086.38</v>
      </c>
      <c r="I84" s="322" t="n">
        <v>200805.79</v>
      </c>
      <c r="J84" s="319" t="n">
        <v>254848.85</v>
      </c>
      <c r="K84" s="319"/>
    </row>
    <row r="85" customFormat="false" ht="12.75" hidden="false" customHeight="true" outlineLevel="0" collapsed="false">
      <c r="A85" s="302" t="n">
        <v>95</v>
      </c>
      <c r="B85" s="338" t="n">
        <v>253328.06</v>
      </c>
      <c r="C85" s="342" t="n">
        <v>326574.91</v>
      </c>
      <c r="D85" s="343" t="n">
        <v>396675.41</v>
      </c>
      <c r="E85" s="338" t="n">
        <v>197033.57</v>
      </c>
      <c r="F85" s="342" t="n">
        <v>263016.34</v>
      </c>
      <c r="G85" s="354" t="n">
        <v>323754.24</v>
      </c>
      <c r="H85" s="341" t="n">
        <v>204280.66</v>
      </c>
      <c r="I85" s="322" t="n">
        <v>258742.85</v>
      </c>
      <c r="J85" s="343" t="n">
        <v>322290.1</v>
      </c>
      <c r="K85" s="343"/>
    </row>
    <row r="86" customFormat="false" ht="12.75" hidden="false" customHeight="true" outlineLevel="0" collapsed="false">
      <c r="A86" s="302" t="n">
        <v>120</v>
      </c>
      <c r="B86" s="338" t="n">
        <v>303910.42</v>
      </c>
      <c r="C86" s="342" t="n">
        <v>389635.06</v>
      </c>
      <c r="D86" s="343" t="n">
        <v>478200.19</v>
      </c>
      <c r="E86" s="338" t="n">
        <v>241059.84</v>
      </c>
      <c r="F86" s="350" t="n">
        <v>314887.25</v>
      </c>
      <c r="G86" s="354" t="n">
        <v>394222.9</v>
      </c>
      <c r="H86" s="341" t="n">
        <v>247089.17</v>
      </c>
      <c r="I86" s="322" t="n">
        <v>324702.96</v>
      </c>
      <c r="J86" s="343" t="n">
        <v>387938.69</v>
      </c>
      <c r="K86" s="343"/>
    </row>
    <row r="87" customFormat="false" ht="12.75" hidden="false" customHeight="true" outlineLevel="0" collapsed="false">
      <c r="A87" s="302" t="n">
        <v>150</v>
      </c>
      <c r="B87" s="338" t="n">
        <v>368089.2</v>
      </c>
      <c r="C87" s="342" t="n">
        <v>468333.5</v>
      </c>
      <c r="D87" s="343" t="n">
        <v>583672.37</v>
      </c>
      <c r="E87" s="338" t="n">
        <v>301353.12</v>
      </c>
      <c r="F87" s="350" t="n">
        <v>389159.28</v>
      </c>
      <c r="G87" s="354" t="n">
        <v>493790.35</v>
      </c>
      <c r="H87" s="341" t="n">
        <v>307886.54</v>
      </c>
      <c r="I87" s="322" t="n">
        <v>376304.83</v>
      </c>
      <c r="J87" s="343" t="n">
        <v>485028.14</v>
      </c>
      <c r="K87" s="343"/>
    </row>
    <row r="88" customFormat="false" ht="12.75" hidden="false" customHeight="true" outlineLevel="0" collapsed="false">
      <c r="A88" s="302" t="n">
        <v>185</v>
      </c>
      <c r="B88" s="338" t="n">
        <v>430466.83</v>
      </c>
      <c r="C88" s="342" t="n">
        <v>567413.86</v>
      </c>
      <c r="D88" s="343" t="n">
        <v>702364.32</v>
      </c>
      <c r="E88" s="338" t="n">
        <v>358109.23</v>
      </c>
      <c r="F88" s="350" t="n">
        <v>482739.89</v>
      </c>
      <c r="G88" s="354" t="n">
        <v>607350.72</v>
      </c>
      <c r="H88" s="341" t="n">
        <v>366676.03</v>
      </c>
      <c r="I88" s="322" t="n">
        <v>474292.03</v>
      </c>
      <c r="J88" s="343" t="n">
        <v>569260.32</v>
      </c>
      <c r="K88" s="343"/>
    </row>
    <row r="89" customFormat="false" ht="12.75" hidden="false" customHeight="true" outlineLevel="0" collapsed="false">
      <c r="A89" s="302" t="n">
        <v>240</v>
      </c>
      <c r="B89" s="345" t="n">
        <v>553916.54</v>
      </c>
      <c r="C89" s="346" t="n">
        <v>713859.41</v>
      </c>
      <c r="D89" s="344" t="n">
        <v>873122.59</v>
      </c>
      <c r="E89" s="345" t="n">
        <v>470395.2</v>
      </c>
      <c r="F89" s="357" t="n">
        <v>622060.13</v>
      </c>
      <c r="G89" s="355" t="n">
        <v>782328.67</v>
      </c>
      <c r="H89" s="373" t="n">
        <v>473351.81</v>
      </c>
      <c r="I89" s="330" t="n">
        <v>630018.05</v>
      </c>
      <c r="J89" s="344" t="n">
        <v>722363.9</v>
      </c>
      <c r="K89" s="344"/>
    </row>
    <row r="90" customFormat="false" ht="6" hidden="false" customHeight="true" outlineLevel="0" collapsed="false">
      <c r="A90" s="268"/>
      <c r="B90" s="334"/>
    </row>
    <row r="91" customFormat="false" ht="12.75" hidden="false" customHeight="true" outlineLevel="0" collapsed="false">
      <c r="A91" s="209" t="s">
        <v>126</v>
      </c>
      <c r="B91" s="209"/>
      <c r="C91" s="209"/>
      <c r="D91" s="209"/>
      <c r="E91" s="209"/>
      <c r="F91" s="209"/>
      <c r="G91" s="209"/>
      <c r="H91" s="209"/>
      <c r="I91" s="209"/>
      <c r="J91" s="209"/>
      <c r="K91" s="209"/>
      <c r="L91" s="118"/>
      <c r="M91" s="118"/>
    </row>
    <row r="92" customFormat="false" ht="12.75" hidden="false" customHeight="true" outlineLevel="0" collapsed="false">
      <c r="A92" s="118" t="s">
        <v>243</v>
      </c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</row>
    <row r="93" customFormat="false" ht="12.75" hidden="false" customHeight="true" outlineLevel="0" collapsed="false">
      <c r="A93" s="118" t="s">
        <v>215</v>
      </c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</row>
    <row r="94" customFormat="false" ht="12.75" hidden="false" customHeight="true" outlineLevel="0" collapsed="false">
      <c r="A94" s="118" t="s">
        <v>125</v>
      </c>
      <c r="B94" s="118"/>
      <c r="C94" s="118"/>
      <c r="D94" s="118"/>
      <c r="E94" s="118"/>
      <c r="F94" s="118"/>
      <c r="G94" s="118"/>
      <c r="H94" s="118"/>
      <c r="I94" s="118"/>
      <c r="J94" s="118"/>
      <c r="K94" s="118"/>
    </row>
  </sheetData>
  <mergeCells count="48">
    <mergeCell ref="A1:C1"/>
    <mergeCell ref="D1:K1"/>
    <mergeCell ref="C3:I3"/>
    <mergeCell ref="B5:E5"/>
    <mergeCell ref="F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B16:E16"/>
    <mergeCell ref="F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B27:F27"/>
    <mergeCell ref="G27:I27"/>
    <mergeCell ref="B38:F38"/>
    <mergeCell ref="G38:I38"/>
    <mergeCell ref="C49:E49"/>
    <mergeCell ref="F49:H49"/>
    <mergeCell ref="C60:E60"/>
    <mergeCell ref="F60:H60"/>
    <mergeCell ref="A80:K80"/>
    <mergeCell ref="B82:D82"/>
    <mergeCell ref="E82:G82"/>
    <mergeCell ref="H82:K82"/>
    <mergeCell ref="J83:K83"/>
    <mergeCell ref="J84:K84"/>
    <mergeCell ref="J85:K85"/>
    <mergeCell ref="J86:K86"/>
    <mergeCell ref="J87:K87"/>
    <mergeCell ref="J88:K88"/>
    <mergeCell ref="J89:K89"/>
    <mergeCell ref="A91:K91"/>
    <mergeCell ref="A92:K92"/>
    <mergeCell ref="A93:K93"/>
    <mergeCell ref="A94:K94"/>
  </mergeCells>
  <printOptions headings="false" gridLines="false" gridLinesSet="true" horizontalCentered="false" verticalCentered="false"/>
  <pageMargins left="0.470138888888889" right="0.2" top="0.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6" width="7.37"/>
    <col collapsed="false" customWidth="true" hidden="false" outlineLevel="0" max="5" min="2" style="3" width="11.75"/>
    <col collapsed="false" customWidth="true" hidden="false" outlineLevel="0" max="6" min="6" style="3" width="11.87"/>
    <col collapsed="false" customWidth="true" hidden="false" outlineLevel="0" max="9" min="7" style="3" width="11.75"/>
    <col collapsed="false" customWidth="true" hidden="false" outlineLevel="0" max="10" min="10" style="3" width="12.12"/>
    <col collapsed="false" customWidth="true" hidden="false" outlineLevel="0" max="11" min="11" style="3" width="8.49"/>
    <col collapsed="false" customWidth="true" hidden="false" outlineLevel="0" max="13" min="12" style="3" width="11.62"/>
    <col collapsed="false" customWidth="true" hidden="false" outlineLevel="0" max="14" min="14" style="3" width="10.62"/>
    <col collapsed="false" customWidth="true" hidden="false" outlineLevel="0" max="16" min="15" style="3" width="11.62"/>
    <col collapsed="false" customWidth="true" hidden="false" outlineLevel="0" max="19" min="17" style="3" width="10.62"/>
    <col collapsed="false" customWidth="false" hidden="false" outlineLevel="0" max="257" min="20" style="3" width="8.99"/>
  </cols>
  <sheetData>
    <row r="1" customFormat="false" ht="27" hidden="false" customHeight="false" outlineLevel="0" collapsed="false">
      <c r="A1" s="4" t="s">
        <v>0</v>
      </c>
      <c r="B1" s="4"/>
      <c r="C1" s="4"/>
      <c r="D1" s="308" t="s">
        <v>1</v>
      </c>
      <c r="E1" s="308"/>
      <c r="F1" s="308"/>
      <c r="G1" s="308"/>
      <c r="H1" s="308"/>
      <c r="I1" s="308"/>
      <c r="J1" s="308"/>
    </row>
    <row r="2" customFormat="false" ht="18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A3" s="310" t="n">
        <v>39548</v>
      </c>
      <c r="B3" s="310"/>
      <c r="C3" s="308" t="s">
        <v>260</v>
      </c>
      <c r="D3" s="308"/>
      <c r="E3" s="308"/>
      <c r="F3" s="308"/>
      <c r="G3" s="308"/>
      <c r="H3" s="308"/>
      <c r="I3" s="308"/>
      <c r="J3" s="308"/>
    </row>
    <row r="4" customFormat="false" ht="7.5" hidden="false" customHeight="true" outlineLevel="0" collapsed="false">
      <c r="A4" s="3"/>
      <c r="B4" s="309"/>
    </row>
    <row r="5" customFormat="false" ht="13.5" hidden="false" customHeight="false" outlineLevel="0" collapsed="false">
      <c r="A5" s="313" t="s">
        <v>6</v>
      </c>
      <c r="B5" s="377" t="s">
        <v>261</v>
      </c>
      <c r="C5" s="222" t="s">
        <v>262</v>
      </c>
      <c r="D5" s="378" t="s">
        <v>263</v>
      </c>
      <c r="E5" s="222" t="s">
        <v>264</v>
      </c>
      <c r="F5" s="379" t="s">
        <v>265</v>
      </c>
      <c r="G5" s="380" t="s">
        <v>266</v>
      </c>
      <c r="H5" s="222" t="s">
        <v>267</v>
      </c>
      <c r="I5" s="377" t="s">
        <v>268</v>
      </c>
      <c r="J5" s="222" t="s">
        <v>269</v>
      </c>
      <c r="K5" s="381" t="s">
        <v>6</v>
      </c>
    </row>
    <row r="6" customFormat="false" ht="12.75" hidden="false" customHeight="false" outlineLevel="0" collapsed="false">
      <c r="A6" s="382" t="s">
        <v>270</v>
      </c>
      <c r="B6" s="232" t="n">
        <v>18787.49</v>
      </c>
      <c r="C6" s="232" t="n">
        <v>21520.37</v>
      </c>
      <c r="D6" s="232" t="n">
        <v>22109.42</v>
      </c>
      <c r="E6" s="232" t="n">
        <v>23938.9</v>
      </c>
      <c r="F6" s="383" t="n">
        <v>33196.7</v>
      </c>
      <c r="G6" s="232" t="n">
        <v>32154.53</v>
      </c>
      <c r="H6" s="232" t="n">
        <v>38784.24</v>
      </c>
      <c r="I6" s="252" t="n">
        <v>36640.42</v>
      </c>
      <c r="J6" s="384" t="n">
        <v>41199.94</v>
      </c>
      <c r="K6" s="337" t="s">
        <v>270</v>
      </c>
    </row>
    <row r="7" customFormat="false" ht="12.75" hidden="false" customHeight="false" outlineLevel="0" collapsed="false">
      <c r="A7" s="385" t="s">
        <v>271</v>
      </c>
      <c r="B7" s="226" t="n">
        <v>23672.69</v>
      </c>
      <c r="C7" s="386"/>
      <c r="D7" s="226" t="n">
        <v>26020.42</v>
      </c>
      <c r="E7" s="226" t="n">
        <v>29078.98</v>
      </c>
      <c r="F7" s="387" t="n">
        <v>38209.34</v>
      </c>
      <c r="G7" s="226" t="n">
        <v>37150.18</v>
      </c>
      <c r="H7" s="386"/>
      <c r="I7" s="258" t="n">
        <v>42009.89</v>
      </c>
      <c r="J7" s="384" t="n">
        <v>46878.1</v>
      </c>
      <c r="K7" s="340" t="s">
        <v>271</v>
      </c>
    </row>
    <row r="8" customFormat="false" ht="12.75" hidden="false" customHeight="false" outlineLevel="0" collapsed="false">
      <c r="A8" s="385" t="s">
        <v>272</v>
      </c>
      <c r="B8" s="226" t="n">
        <v>30803.66</v>
      </c>
      <c r="C8" s="386"/>
      <c r="D8" s="226" t="n">
        <v>34626.86</v>
      </c>
      <c r="E8" s="226" t="n">
        <v>36844.32</v>
      </c>
      <c r="F8" s="387" t="n">
        <v>46331.52</v>
      </c>
      <c r="G8" s="226" t="n">
        <v>44841.89</v>
      </c>
      <c r="H8" s="386"/>
      <c r="I8" s="258" t="n">
        <v>50001.79</v>
      </c>
      <c r="J8" s="384" t="n">
        <v>52927.25</v>
      </c>
      <c r="K8" s="340" t="s">
        <v>272</v>
      </c>
    </row>
    <row r="9" customFormat="false" ht="12.75" hidden="false" customHeight="false" outlineLevel="0" collapsed="false">
      <c r="A9" s="385" t="s">
        <v>273</v>
      </c>
      <c r="B9" s="226" t="n">
        <v>43097.38</v>
      </c>
      <c r="C9" s="386"/>
      <c r="D9" s="226" t="n">
        <v>48795.36</v>
      </c>
      <c r="E9" s="226" t="n">
        <v>47957.09</v>
      </c>
      <c r="F9" s="387" t="n">
        <v>60457.54</v>
      </c>
      <c r="G9" s="226" t="n">
        <v>57803.95</v>
      </c>
      <c r="H9" s="386"/>
      <c r="I9" s="258" t="n">
        <v>66198</v>
      </c>
      <c r="J9" s="384" t="n">
        <v>68338.99</v>
      </c>
      <c r="K9" s="340" t="s">
        <v>273</v>
      </c>
    </row>
    <row r="10" customFormat="false" ht="12.75" hidden="false" customHeight="false" outlineLevel="0" collapsed="false">
      <c r="A10" s="385" t="s">
        <v>274</v>
      </c>
      <c r="B10" s="226" t="n">
        <v>57432.96</v>
      </c>
      <c r="C10" s="386"/>
      <c r="D10" s="226" t="n">
        <v>65965.78</v>
      </c>
      <c r="E10" s="226" t="n">
        <v>61887.7</v>
      </c>
      <c r="F10" s="387" t="n">
        <v>75189.6</v>
      </c>
      <c r="G10" s="226" t="n">
        <v>72586.99</v>
      </c>
      <c r="H10" s="386"/>
      <c r="I10" s="258" t="n">
        <v>81960.91</v>
      </c>
      <c r="J10" s="384" t="n">
        <v>83141.86</v>
      </c>
      <c r="K10" s="340" t="s">
        <v>274</v>
      </c>
    </row>
    <row r="11" customFormat="false" ht="12.75" hidden="false" customHeight="false" outlineLevel="0" collapsed="false">
      <c r="A11" s="385" t="s">
        <v>275</v>
      </c>
      <c r="B11" s="226" t="n">
        <v>76285.58</v>
      </c>
      <c r="C11" s="386"/>
      <c r="D11" s="226" t="n">
        <v>85937.04</v>
      </c>
      <c r="E11" s="226" t="n">
        <v>81677.71</v>
      </c>
      <c r="F11" s="387" t="n">
        <v>94625.62</v>
      </c>
      <c r="G11" s="226" t="n">
        <v>93002.88</v>
      </c>
      <c r="H11" s="386"/>
      <c r="I11" s="258" t="n">
        <v>102249.36</v>
      </c>
      <c r="J11" s="384" t="n">
        <v>103738.99</v>
      </c>
      <c r="K11" s="340" t="s">
        <v>275</v>
      </c>
    </row>
    <row r="12" customFormat="false" ht="12.75" hidden="false" customHeight="false" outlineLevel="0" collapsed="false">
      <c r="A12" s="385" t="s">
        <v>276</v>
      </c>
      <c r="B12" s="226" t="n">
        <v>22908.05</v>
      </c>
      <c r="C12" s="226" t="n">
        <v>26184.67</v>
      </c>
      <c r="D12" s="226" t="n">
        <v>26666.11</v>
      </c>
      <c r="E12" s="226" t="n">
        <v>27872.54</v>
      </c>
      <c r="F12" s="226" t="n">
        <v>37124.69</v>
      </c>
      <c r="G12" s="226" t="n">
        <v>40449.46</v>
      </c>
      <c r="H12" s="384" t="n">
        <v>47804.16</v>
      </c>
      <c r="I12" s="258" t="n">
        <v>42686.74</v>
      </c>
      <c r="J12" s="384" t="n">
        <v>45252.53</v>
      </c>
      <c r="K12" s="340" t="s">
        <v>276</v>
      </c>
    </row>
    <row r="13" customFormat="false" ht="12.75" hidden="false" customHeight="false" outlineLevel="0" collapsed="false">
      <c r="A13" s="385" t="s">
        <v>277</v>
      </c>
      <c r="B13" s="226" t="n">
        <v>28948.7</v>
      </c>
      <c r="C13" s="226" t="n">
        <v>31712.74</v>
      </c>
      <c r="D13" s="226" t="n">
        <v>32451.89</v>
      </c>
      <c r="E13" s="226" t="n">
        <v>34428.62</v>
      </c>
      <c r="F13" s="226" t="n">
        <v>43649.62</v>
      </c>
      <c r="G13" s="226" t="n">
        <v>46161.6</v>
      </c>
      <c r="H13" s="384" t="n">
        <v>49104.05</v>
      </c>
      <c r="I13" s="258" t="n">
        <v>48486.67</v>
      </c>
      <c r="J13" s="384" t="n">
        <v>50556.86</v>
      </c>
      <c r="K13" s="340" t="s">
        <v>277</v>
      </c>
    </row>
    <row r="14" customFormat="false" ht="12.75" hidden="false" customHeight="false" outlineLevel="0" collapsed="false">
      <c r="A14" s="385" t="s">
        <v>278</v>
      </c>
      <c r="B14" s="226" t="n">
        <v>39095.76</v>
      </c>
      <c r="C14" s="226" t="n">
        <v>43938.48</v>
      </c>
      <c r="D14" s="226" t="n">
        <v>45119.42</v>
      </c>
      <c r="E14" s="226" t="n">
        <v>43802.54</v>
      </c>
      <c r="F14" s="226" t="n">
        <v>53578.61</v>
      </c>
      <c r="G14" s="226" t="n">
        <v>56008.46</v>
      </c>
      <c r="H14" s="384" t="n">
        <v>58310.88</v>
      </c>
      <c r="I14" s="258" t="n">
        <v>58673.38</v>
      </c>
      <c r="J14" s="384" t="n">
        <v>61661.14</v>
      </c>
      <c r="K14" s="340" t="s">
        <v>278</v>
      </c>
    </row>
    <row r="15" customFormat="false" ht="12.75" hidden="false" customHeight="false" outlineLevel="0" collapsed="false">
      <c r="A15" s="385" t="s">
        <v>279</v>
      </c>
      <c r="B15" s="226" t="n">
        <v>53558.78</v>
      </c>
      <c r="C15" s="226" t="n">
        <v>60066.72</v>
      </c>
      <c r="D15" s="226" t="n">
        <v>63111.12</v>
      </c>
      <c r="E15" s="226" t="n">
        <v>57789.79</v>
      </c>
      <c r="F15" s="226" t="n">
        <v>69839.95</v>
      </c>
      <c r="G15" s="226" t="n">
        <v>71052.05</v>
      </c>
      <c r="H15" s="384" t="n">
        <v>75402</v>
      </c>
      <c r="I15" s="258" t="n">
        <v>75501.12</v>
      </c>
      <c r="J15" s="384" t="n">
        <v>78248.16</v>
      </c>
      <c r="K15" s="340" t="s">
        <v>279</v>
      </c>
    </row>
    <row r="16" customFormat="false" ht="12.75" hidden="false" customHeight="false" outlineLevel="0" collapsed="false">
      <c r="A16" s="385" t="s">
        <v>280</v>
      </c>
      <c r="B16" s="226" t="n">
        <v>72499.2</v>
      </c>
      <c r="C16" s="387" t="n">
        <v>79058.11</v>
      </c>
      <c r="D16" s="226" t="n">
        <v>83297.62</v>
      </c>
      <c r="E16" s="226" t="n">
        <v>76042.03</v>
      </c>
      <c r="F16" s="226" t="n">
        <v>89247.65</v>
      </c>
      <c r="G16" s="226" t="n">
        <v>89723.42</v>
      </c>
      <c r="H16" s="384" t="n">
        <v>94971.12</v>
      </c>
      <c r="I16" s="258" t="n">
        <v>93580.61</v>
      </c>
      <c r="J16" s="384" t="n">
        <v>98140.13</v>
      </c>
      <c r="K16" s="340" t="s">
        <v>280</v>
      </c>
    </row>
    <row r="17" customFormat="false" ht="12.75" hidden="false" customHeight="false" outlineLevel="0" collapsed="false">
      <c r="A17" s="385" t="s">
        <v>281</v>
      </c>
      <c r="B17" s="226" t="n">
        <v>95976.48</v>
      </c>
      <c r="C17" s="226" t="n">
        <v>102761.95</v>
      </c>
      <c r="D17" s="226" t="n">
        <v>109312.37</v>
      </c>
      <c r="E17" s="226" t="n">
        <v>100697.42</v>
      </c>
      <c r="F17" s="226" t="n">
        <v>116930.45</v>
      </c>
      <c r="G17" s="226" t="n">
        <v>117125.86</v>
      </c>
      <c r="H17" s="384" t="n">
        <v>135893.52</v>
      </c>
      <c r="I17" s="258" t="n">
        <v>120368.5</v>
      </c>
      <c r="J17" s="384" t="n">
        <v>123792.38</v>
      </c>
      <c r="K17" s="340" t="s">
        <v>281</v>
      </c>
    </row>
    <row r="18" customFormat="false" ht="12.75" hidden="false" customHeight="false" outlineLevel="0" collapsed="false">
      <c r="A18" s="385" t="s">
        <v>282</v>
      </c>
      <c r="B18" s="226" t="n">
        <v>31792.03</v>
      </c>
      <c r="C18" s="226" t="n">
        <v>34929.89</v>
      </c>
      <c r="D18" s="226" t="n">
        <v>37172.83</v>
      </c>
      <c r="E18" s="226" t="n">
        <v>36116.5</v>
      </c>
      <c r="F18" s="226" t="n">
        <v>45668.83</v>
      </c>
      <c r="G18" s="226" t="n">
        <v>47877.79</v>
      </c>
      <c r="H18" s="384" t="n">
        <v>52547.76</v>
      </c>
      <c r="I18" s="258" t="n">
        <v>48871.82</v>
      </c>
      <c r="J18" s="384" t="n">
        <v>52768.66</v>
      </c>
      <c r="K18" s="340" t="s">
        <v>282</v>
      </c>
    </row>
    <row r="19" customFormat="false" ht="12.75" hidden="false" customHeight="false" outlineLevel="0" collapsed="false">
      <c r="A19" s="385" t="s">
        <v>283</v>
      </c>
      <c r="B19" s="226" t="n">
        <v>39928.37</v>
      </c>
      <c r="C19" s="226" t="n">
        <v>45184.56</v>
      </c>
      <c r="D19" s="226" t="n">
        <v>46900.75</v>
      </c>
      <c r="E19" s="226" t="n">
        <v>44346.29</v>
      </c>
      <c r="F19" s="226" t="n">
        <v>54300.77</v>
      </c>
      <c r="G19" s="226" t="n">
        <v>55422.24</v>
      </c>
      <c r="H19" s="384" t="n">
        <v>58950.91</v>
      </c>
      <c r="I19" s="258" t="n">
        <v>58206.1</v>
      </c>
      <c r="J19" s="384" t="n">
        <v>62179.39</v>
      </c>
      <c r="K19" s="340" t="s">
        <v>283</v>
      </c>
    </row>
    <row r="20" customFormat="false" ht="12.75" hidden="false" customHeight="false" outlineLevel="0" collapsed="false">
      <c r="A20" s="385" t="s">
        <v>284</v>
      </c>
      <c r="B20" s="226" t="n">
        <v>53754.19</v>
      </c>
      <c r="C20" s="226" t="n">
        <v>59098.18</v>
      </c>
      <c r="D20" s="226" t="n">
        <v>61077.74</v>
      </c>
      <c r="E20" s="226" t="n">
        <v>57155.42</v>
      </c>
      <c r="F20" s="226" t="n">
        <v>67455.41</v>
      </c>
      <c r="G20" s="226" t="n">
        <v>68726.98</v>
      </c>
      <c r="H20" s="384" t="n">
        <v>73668.82</v>
      </c>
      <c r="I20" s="258" t="n">
        <v>72255.65</v>
      </c>
      <c r="J20" s="384" t="n">
        <v>76430.02</v>
      </c>
      <c r="K20" s="340" t="s">
        <v>284</v>
      </c>
    </row>
    <row r="21" customFormat="false" ht="12.75" hidden="false" customHeight="false" outlineLevel="0" collapsed="false">
      <c r="A21" s="385" t="s">
        <v>285</v>
      </c>
      <c r="B21" s="226" t="n">
        <v>77004.91</v>
      </c>
      <c r="C21" s="226" t="n">
        <v>81669.22</v>
      </c>
      <c r="D21" s="226" t="n">
        <v>83634.62</v>
      </c>
      <c r="E21" s="226" t="n">
        <v>77418.38</v>
      </c>
      <c r="F21" s="226" t="n">
        <v>90887.38</v>
      </c>
      <c r="G21" s="226" t="n">
        <v>93668.4</v>
      </c>
      <c r="H21" s="384" t="n">
        <v>96746.78</v>
      </c>
      <c r="I21" s="258" t="n">
        <v>95095.73</v>
      </c>
      <c r="J21" s="384" t="n">
        <v>99638.26</v>
      </c>
      <c r="K21" s="340" t="s">
        <v>285</v>
      </c>
    </row>
    <row r="22" customFormat="false" ht="12.75" hidden="false" customHeight="false" outlineLevel="0" collapsed="false">
      <c r="A22" s="385" t="s">
        <v>286</v>
      </c>
      <c r="B22" s="226" t="n">
        <v>102328.66</v>
      </c>
      <c r="C22" s="226" t="n">
        <v>108312.67</v>
      </c>
      <c r="D22" s="226" t="n">
        <v>112750.42</v>
      </c>
      <c r="E22" s="226" t="n">
        <v>104415.84</v>
      </c>
      <c r="F22" s="226" t="n">
        <v>120597.89</v>
      </c>
      <c r="G22" s="226" t="n">
        <v>126590.4</v>
      </c>
      <c r="H22" s="384" t="n">
        <v>126664.03</v>
      </c>
      <c r="I22" s="258" t="n">
        <v>124118.06</v>
      </c>
      <c r="J22" s="384" t="n">
        <v>127400.35</v>
      </c>
      <c r="K22" s="340" t="s">
        <v>286</v>
      </c>
    </row>
    <row r="23" customFormat="false" ht="12.75" hidden="false" customHeight="false" outlineLevel="0" collapsed="false">
      <c r="A23" s="385" t="s">
        <v>287</v>
      </c>
      <c r="B23" s="226" t="n">
        <v>137145.26</v>
      </c>
      <c r="C23" s="226" t="n">
        <v>142582.7</v>
      </c>
      <c r="D23" s="226" t="n">
        <v>148130.59</v>
      </c>
      <c r="E23" s="226" t="n">
        <v>137765.47</v>
      </c>
      <c r="F23" s="226" t="n">
        <v>157753.73</v>
      </c>
      <c r="G23" s="226" t="n">
        <v>159838.08</v>
      </c>
      <c r="H23" s="384" t="n">
        <v>166215.74</v>
      </c>
      <c r="I23" s="258" t="n">
        <v>159826.75</v>
      </c>
      <c r="J23" s="384" t="n">
        <v>161701.54</v>
      </c>
      <c r="K23" s="340" t="s">
        <v>287</v>
      </c>
    </row>
    <row r="24" customFormat="false" ht="12.75" hidden="false" customHeight="false" outlineLevel="0" collapsed="false">
      <c r="A24" s="385" t="s">
        <v>288</v>
      </c>
      <c r="B24" s="226" t="n">
        <v>48452.69</v>
      </c>
      <c r="C24" s="226" t="n">
        <v>51307.34</v>
      </c>
      <c r="D24" s="226" t="n">
        <v>54615.12</v>
      </c>
      <c r="E24" s="226" t="n">
        <v>51488.59</v>
      </c>
      <c r="F24" s="226" t="n">
        <v>61256.16</v>
      </c>
      <c r="G24" s="226" t="n">
        <v>64937.76</v>
      </c>
      <c r="H24" s="384" t="n">
        <v>69078.14</v>
      </c>
      <c r="I24" s="258" t="n">
        <v>62502.24</v>
      </c>
      <c r="J24" s="384" t="n">
        <v>69899.42</v>
      </c>
      <c r="K24" s="340" t="s">
        <v>288</v>
      </c>
    </row>
    <row r="25" customFormat="false" ht="12.75" hidden="false" customHeight="false" outlineLevel="0" collapsed="false">
      <c r="A25" s="385" t="s">
        <v>289</v>
      </c>
      <c r="B25" s="226" t="n">
        <v>59797.68</v>
      </c>
      <c r="C25" s="226" t="n">
        <v>66350.93</v>
      </c>
      <c r="D25" s="226" t="n">
        <v>68891.23</v>
      </c>
      <c r="E25" s="226" t="n">
        <v>62944.03</v>
      </c>
      <c r="F25" s="387" t="n">
        <v>72705.94</v>
      </c>
      <c r="G25" s="226" t="n">
        <v>74679.84</v>
      </c>
      <c r="H25" s="384" t="n">
        <v>79737.79</v>
      </c>
      <c r="I25" s="258" t="n">
        <v>76376.21</v>
      </c>
      <c r="J25" s="384" t="n">
        <v>82026.05</v>
      </c>
      <c r="K25" s="340" t="s">
        <v>289</v>
      </c>
    </row>
    <row r="26" customFormat="false" ht="12.75" hidden="false" customHeight="false" outlineLevel="0" collapsed="false">
      <c r="A26" s="385" t="s">
        <v>290</v>
      </c>
      <c r="B26" s="226" t="n">
        <v>81301.06</v>
      </c>
      <c r="C26" s="226" t="n">
        <v>87265.25</v>
      </c>
      <c r="D26" s="226" t="n">
        <v>91150.75</v>
      </c>
      <c r="E26" s="226" t="n">
        <v>82195.97</v>
      </c>
      <c r="F26" s="226" t="n">
        <v>93982.75</v>
      </c>
      <c r="G26" s="226" t="n">
        <v>96862.9</v>
      </c>
      <c r="H26" s="384" t="n">
        <v>99403.2</v>
      </c>
      <c r="I26" s="258" t="n">
        <v>96755.28</v>
      </c>
      <c r="J26" s="384" t="n">
        <v>101640.48</v>
      </c>
      <c r="K26" s="340" t="s">
        <v>290</v>
      </c>
    </row>
    <row r="27" customFormat="false" ht="12.75" hidden="false" customHeight="false" outlineLevel="0" collapsed="false">
      <c r="A27" s="385" t="s">
        <v>291</v>
      </c>
      <c r="B27" s="226" t="n">
        <v>113410.27</v>
      </c>
      <c r="C27" s="226" t="n">
        <v>119431.1</v>
      </c>
      <c r="D27" s="226" t="n">
        <v>123815.04</v>
      </c>
      <c r="E27" s="226" t="n">
        <v>113956.85</v>
      </c>
      <c r="F27" s="226" t="n">
        <v>132568.75</v>
      </c>
      <c r="G27" s="226" t="n">
        <v>134633.28</v>
      </c>
      <c r="H27" s="384" t="n">
        <v>140693.76</v>
      </c>
      <c r="I27" s="258" t="n">
        <v>131985.36</v>
      </c>
      <c r="J27" s="384" t="n">
        <v>135678.29</v>
      </c>
      <c r="K27" s="340" t="s">
        <v>291</v>
      </c>
    </row>
    <row r="28" customFormat="false" ht="12.75" hidden="false" customHeight="false" outlineLevel="0" collapsed="false">
      <c r="A28" s="385" t="s">
        <v>292</v>
      </c>
      <c r="B28" s="226" t="n">
        <v>156371.71</v>
      </c>
      <c r="C28" s="226" t="n">
        <v>161341.87</v>
      </c>
      <c r="D28" s="226" t="n">
        <v>167552.45</v>
      </c>
      <c r="E28" s="226" t="n">
        <v>154355.33</v>
      </c>
      <c r="F28" s="226" t="n">
        <v>175181.86</v>
      </c>
      <c r="G28" s="226" t="n">
        <v>181746.43</v>
      </c>
      <c r="H28" s="384" t="n">
        <v>184320.72</v>
      </c>
      <c r="I28" s="258" t="n">
        <v>174445.54</v>
      </c>
      <c r="J28" s="384" t="n">
        <v>178432.99</v>
      </c>
      <c r="K28" s="340" t="s">
        <v>292</v>
      </c>
    </row>
    <row r="29" customFormat="false" ht="12.75" hidden="false" customHeight="false" outlineLevel="0" collapsed="false">
      <c r="A29" s="385" t="s">
        <v>293</v>
      </c>
      <c r="B29" s="226" t="n">
        <v>209811.55</v>
      </c>
      <c r="C29" s="226" t="n">
        <v>212751.17</v>
      </c>
      <c r="D29" s="226" t="n">
        <v>222034.46</v>
      </c>
      <c r="E29" s="226" t="n">
        <v>206067.65</v>
      </c>
      <c r="F29" s="226" t="n">
        <v>231215.81</v>
      </c>
      <c r="G29" s="226" t="n">
        <v>237837.02</v>
      </c>
      <c r="H29" s="384" t="n">
        <v>236922.29</v>
      </c>
      <c r="I29" s="258" t="n">
        <v>228313.01</v>
      </c>
      <c r="J29" s="384" t="n">
        <v>231269.62</v>
      </c>
      <c r="K29" s="340" t="s">
        <v>293</v>
      </c>
    </row>
    <row r="30" customFormat="false" ht="12.75" hidden="false" customHeight="false" outlineLevel="0" collapsed="false">
      <c r="A30" s="385" t="s">
        <v>294</v>
      </c>
      <c r="B30" s="226" t="n">
        <v>73889.71</v>
      </c>
      <c r="C30" s="226" t="n">
        <v>75155.62</v>
      </c>
      <c r="D30" s="226" t="n">
        <v>81071.66</v>
      </c>
      <c r="E30" s="387" t="n">
        <v>85979.52</v>
      </c>
      <c r="F30" s="226" t="n">
        <v>87432.34</v>
      </c>
      <c r="G30" s="226" t="n">
        <v>89564.83</v>
      </c>
      <c r="H30" s="384" t="n">
        <v>93736.37</v>
      </c>
      <c r="I30" s="258" t="n">
        <v>90281.33</v>
      </c>
      <c r="J30" s="384" t="n">
        <v>95194.85</v>
      </c>
      <c r="K30" s="340" t="s">
        <v>294</v>
      </c>
    </row>
    <row r="31" customFormat="false" ht="12.75" hidden="true" customHeight="false" outlineLevel="0" collapsed="false">
      <c r="A31" s="385" t="s">
        <v>295</v>
      </c>
      <c r="B31" s="226"/>
      <c r="C31" s="226"/>
      <c r="D31" s="226"/>
      <c r="E31" s="387"/>
      <c r="F31" s="226"/>
      <c r="G31" s="226"/>
      <c r="H31" s="384"/>
      <c r="I31" s="258" t="n">
        <v>110609.42</v>
      </c>
      <c r="J31" s="384"/>
      <c r="K31" s="340" t="s">
        <v>295</v>
      </c>
    </row>
    <row r="32" customFormat="false" ht="12.75" hidden="false" customHeight="false" outlineLevel="0" collapsed="false">
      <c r="A32" s="385" t="s">
        <v>296</v>
      </c>
      <c r="B32" s="226" t="n">
        <v>124429.58</v>
      </c>
      <c r="C32" s="226" t="n">
        <v>130093.58</v>
      </c>
      <c r="D32" s="226" t="n">
        <v>133163.47</v>
      </c>
      <c r="E32" s="387" t="n">
        <v>143950.56</v>
      </c>
      <c r="F32" s="387" t="n">
        <v>158617.49</v>
      </c>
      <c r="G32" s="226" t="n">
        <v>162865.49</v>
      </c>
      <c r="H32" s="387" t="n">
        <v>152047.25</v>
      </c>
      <c r="I32" s="388" t="n">
        <v>141602.83</v>
      </c>
      <c r="J32" s="384" t="n">
        <v>146371.92</v>
      </c>
      <c r="K32" s="340" t="s">
        <v>296</v>
      </c>
    </row>
    <row r="33" customFormat="false" ht="12.75" hidden="false" customHeight="false" outlineLevel="0" collapsed="false">
      <c r="A33" s="389" t="s">
        <v>297</v>
      </c>
      <c r="B33" s="226" t="n">
        <v>177277.54</v>
      </c>
      <c r="C33" s="226" t="n">
        <v>184224.43</v>
      </c>
      <c r="D33" s="226" t="n">
        <v>188650.85</v>
      </c>
      <c r="E33" s="387" t="n">
        <v>203986.13</v>
      </c>
      <c r="F33" s="226" t="n">
        <v>198642.14</v>
      </c>
      <c r="G33" s="226" t="n">
        <v>205161.41</v>
      </c>
      <c r="H33" s="387" t="n">
        <v>203821.87</v>
      </c>
      <c r="I33" s="388" t="n">
        <v>196402.03</v>
      </c>
      <c r="J33" s="384" t="n">
        <v>198914.02</v>
      </c>
      <c r="K33" s="390" t="s">
        <v>297</v>
      </c>
    </row>
    <row r="34" customFormat="false" ht="12.75" hidden="true" customHeight="false" outlineLevel="0" collapsed="false">
      <c r="A34" s="389" t="s">
        <v>298</v>
      </c>
      <c r="B34" s="226"/>
      <c r="C34" s="226"/>
      <c r="D34" s="226"/>
      <c r="E34" s="387"/>
      <c r="F34" s="226"/>
      <c r="G34" s="226"/>
      <c r="H34" s="387"/>
      <c r="I34" s="391"/>
      <c r="J34" s="384"/>
      <c r="K34" s="390" t="s">
        <v>298</v>
      </c>
    </row>
    <row r="35" customFormat="false" ht="12.75" hidden="true" customHeight="false" outlineLevel="0" collapsed="false">
      <c r="A35" s="389" t="s">
        <v>299</v>
      </c>
      <c r="B35" s="226"/>
      <c r="C35" s="226"/>
      <c r="D35" s="226"/>
      <c r="E35" s="387"/>
      <c r="F35" s="226"/>
      <c r="G35" s="226"/>
      <c r="H35" s="387"/>
      <c r="I35" s="391"/>
      <c r="J35" s="384"/>
      <c r="K35" s="390" t="s">
        <v>299</v>
      </c>
    </row>
    <row r="36" customFormat="false" ht="12.75" hidden="false" customHeight="false" outlineLevel="0" collapsed="false">
      <c r="A36" s="385" t="s">
        <v>300</v>
      </c>
      <c r="B36" s="226" t="n">
        <v>105398.54</v>
      </c>
      <c r="C36" s="226" t="n">
        <v>111345.74</v>
      </c>
      <c r="D36" s="226" t="n">
        <v>112942.99</v>
      </c>
      <c r="E36" s="387" t="n">
        <v>107919.02</v>
      </c>
      <c r="F36" s="387" t="n">
        <v>121249.25</v>
      </c>
      <c r="G36" s="226" t="n">
        <v>124678.8</v>
      </c>
      <c r="H36" s="387" t="n">
        <v>126539.42</v>
      </c>
      <c r="I36" s="388" t="n">
        <v>122175.31</v>
      </c>
      <c r="J36" s="384" t="n">
        <v>125851.25</v>
      </c>
      <c r="K36" s="340" t="s">
        <v>300</v>
      </c>
    </row>
    <row r="37" customFormat="false" ht="12.75" hidden="true" customHeight="false" outlineLevel="0" collapsed="false">
      <c r="A37" s="385" t="s">
        <v>301</v>
      </c>
      <c r="B37" s="226"/>
      <c r="C37" s="226"/>
      <c r="D37" s="226"/>
      <c r="E37" s="386"/>
      <c r="F37" s="387"/>
      <c r="G37" s="226"/>
      <c r="H37" s="387"/>
      <c r="I37" s="388" t="n">
        <v>151347.74</v>
      </c>
      <c r="J37" s="384"/>
      <c r="K37" s="340" t="s">
        <v>301</v>
      </c>
    </row>
    <row r="38" customFormat="false" ht="12.75" hidden="false" customHeight="false" outlineLevel="0" collapsed="false">
      <c r="A38" s="389" t="s">
        <v>302</v>
      </c>
      <c r="B38" s="226" t="n">
        <v>178990.9</v>
      </c>
      <c r="C38" s="226" t="n">
        <v>181953.17</v>
      </c>
      <c r="D38" s="226" t="n">
        <v>188050.46</v>
      </c>
      <c r="E38" s="387" t="n">
        <v>179225.95</v>
      </c>
      <c r="F38" s="387" t="n">
        <v>199562.54</v>
      </c>
      <c r="G38" s="226" t="n">
        <v>209197.01</v>
      </c>
      <c r="H38" s="387" t="n">
        <v>205370.98</v>
      </c>
      <c r="I38" s="388" t="n">
        <v>196648.42</v>
      </c>
      <c r="J38" s="384" t="n">
        <v>197772.72</v>
      </c>
      <c r="K38" s="390" t="s">
        <v>302</v>
      </c>
    </row>
    <row r="39" customFormat="false" ht="13.5" hidden="false" customHeight="false" outlineLevel="0" collapsed="false">
      <c r="A39" s="392" t="s">
        <v>303</v>
      </c>
      <c r="B39" s="228" t="n">
        <v>257006.83</v>
      </c>
      <c r="C39" s="228" t="n">
        <v>262769.95</v>
      </c>
      <c r="D39" s="228" t="n">
        <v>270691.06</v>
      </c>
      <c r="E39" s="393"/>
      <c r="F39" s="228" t="n">
        <v>280064.98</v>
      </c>
      <c r="G39" s="228" t="n">
        <v>298509.79</v>
      </c>
      <c r="H39" s="228" t="n">
        <v>281036.35</v>
      </c>
      <c r="I39" s="394" t="n">
        <v>275848.13</v>
      </c>
      <c r="J39" s="228" t="n">
        <v>275706.53</v>
      </c>
      <c r="K39" s="347" t="s">
        <v>303</v>
      </c>
    </row>
    <row r="40" customFormat="false" ht="13.5" hidden="false" customHeight="false" outlineLevel="0" collapsed="false">
      <c r="A40" s="367"/>
      <c r="B40" s="2"/>
      <c r="C40" s="2"/>
      <c r="D40" s="2"/>
      <c r="E40" s="1"/>
      <c r="F40" s="2"/>
      <c r="G40" s="2"/>
      <c r="H40" s="2"/>
      <c r="I40" s="2"/>
      <c r="J40" s="2"/>
    </row>
    <row r="41" customFormat="false" ht="13.5" hidden="false" customHeight="false" outlineLevel="0" collapsed="false">
      <c r="A41" s="313" t="s">
        <v>6</v>
      </c>
      <c r="B41" s="377" t="s">
        <v>304</v>
      </c>
      <c r="C41" s="222" t="s">
        <v>305</v>
      </c>
      <c r="D41" s="378" t="s">
        <v>306</v>
      </c>
      <c r="E41" s="222" t="s">
        <v>307</v>
      </c>
      <c r="F41" s="222" t="s">
        <v>308</v>
      </c>
      <c r="G41" s="222" t="s">
        <v>309</v>
      </c>
      <c r="H41" s="395" t="s">
        <v>310</v>
      </c>
      <c r="I41" s="377" t="s">
        <v>311</v>
      </c>
      <c r="J41" s="222" t="s">
        <v>312</v>
      </c>
      <c r="K41" s="381" t="s">
        <v>6</v>
      </c>
    </row>
    <row r="42" customFormat="false" ht="12.75" hidden="false" customHeight="false" outlineLevel="0" collapsed="false">
      <c r="A42" s="382" t="s">
        <v>313</v>
      </c>
      <c r="B42" s="252" t="n">
        <v>144644.4</v>
      </c>
      <c r="C42" s="396" t="n">
        <v>144644.4</v>
      </c>
      <c r="D42" s="397" t="n">
        <v>151625.28</v>
      </c>
      <c r="E42" s="383" t="n">
        <v>170288.16</v>
      </c>
      <c r="F42" s="398" t="n">
        <v>173788.51</v>
      </c>
      <c r="G42" s="383" t="n">
        <v>177640.03</v>
      </c>
      <c r="H42" s="399" t="n">
        <v>180016.08</v>
      </c>
      <c r="I42" s="400"/>
      <c r="J42" s="384" t="n">
        <v>168809.86</v>
      </c>
      <c r="K42" s="337" t="s">
        <v>313</v>
      </c>
    </row>
    <row r="43" customFormat="false" ht="12.75" hidden="false" customHeight="false" outlineLevel="0" collapsed="false">
      <c r="A43" s="385" t="s">
        <v>314</v>
      </c>
      <c r="B43" s="258" t="n">
        <v>196124.5</v>
      </c>
      <c r="C43" s="401" t="n">
        <v>196124.5</v>
      </c>
      <c r="D43" s="402" t="n">
        <v>203592.48</v>
      </c>
      <c r="E43" s="387" t="n">
        <v>222371.47</v>
      </c>
      <c r="F43" s="387" t="n">
        <v>0</v>
      </c>
      <c r="G43" s="387" t="n">
        <v>229066.32</v>
      </c>
      <c r="H43" s="403" t="n">
        <v>237667.1</v>
      </c>
      <c r="I43" s="391"/>
      <c r="J43" s="384" t="n">
        <v>219649.92</v>
      </c>
      <c r="K43" s="340" t="s">
        <v>314</v>
      </c>
    </row>
    <row r="44" customFormat="false" ht="12.75" hidden="false" customHeight="false" outlineLevel="0" collapsed="false">
      <c r="A44" s="385" t="s">
        <v>315</v>
      </c>
      <c r="B44" s="258" t="n">
        <v>189874.27</v>
      </c>
      <c r="C44" s="226" t="n">
        <v>189874.27</v>
      </c>
      <c r="D44" s="402" t="n">
        <v>211199.23</v>
      </c>
      <c r="E44" s="226" t="n">
        <v>225047.71</v>
      </c>
      <c r="F44" s="387" t="n">
        <v>235302.38</v>
      </c>
      <c r="G44" s="226" t="n">
        <v>220717.58</v>
      </c>
      <c r="H44" s="305" t="n">
        <v>221264.16</v>
      </c>
      <c r="I44" s="258" t="n">
        <v>224158.46</v>
      </c>
      <c r="J44" s="384" t="n">
        <v>227066.93</v>
      </c>
      <c r="K44" s="340" t="s">
        <v>315</v>
      </c>
    </row>
    <row r="45" customFormat="false" ht="12.75" hidden="false" customHeight="false" outlineLevel="0" collapsed="false">
      <c r="A45" s="385" t="s">
        <v>316</v>
      </c>
      <c r="B45" s="258" t="n">
        <v>256910.54</v>
      </c>
      <c r="C45" s="226" t="n">
        <v>256910.54</v>
      </c>
      <c r="D45" s="402" t="n">
        <v>280149.94</v>
      </c>
      <c r="E45" s="226" t="n">
        <v>280957.06</v>
      </c>
      <c r="F45" s="387" t="n">
        <v>312024.1</v>
      </c>
      <c r="G45" s="226" t="n">
        <v>293021.38</v>
      </c>
      <c r="H45" s="305" t="n">
        <v>294729.07</v>
      </c>
      <c r="I45" s="258" t="n">
        <v>288617.62</v>
      </c>
      <c r="J45" s="384" t="n">
        <v>294066.38</v>
      </c>
      <c r="K45" s="340" t="s">
        <v>316</v>
      </c>
    </row>
    <row r="46" customFormat="false" ht="12.75" hidden="false" customHeight="false" outlineLevel="0" collapsed="false">
      <c r="A46" s="385" t="s">
        <v>317</v>
      </c>
      <c r="B46" s="258" t="n">
        <v>292763.66</v>
      </c>
      <c r="C46" s="226" t="n">
        <v>292763.66</v>
      </c>
      <c r="D46" s="226" t="n">
        <v>317419.06</v>
      </c>
      <c r="E46" s="226" t="n">
        <v>334076.88</v>
      </c>
      <c r="F46" s="226" t="n">
        <v>364894.7</v>
      </c>
      <c r="G46" s="384" t="b">
        <f aca="false">FALSE()</f>
        <v>0</v>
      </c>
      <c r="H46" s="305" t="n">
        <v>336883.39</v>
      </c>
      <c r="I46" s="391"/>
      <c r="J46" s="384" t="n">
        <v>321386.69</v>
      </c>
      <c r="K46" s="340" t="s">
        <v>317</v>
      </c>
    </row>
    <row r="47" customFormat="false" ht="13.5" hidden="false" customHeight="false" outlineLevel="0" collapsed="false">
      <c r="A47" s="392" t="s">
        <v>318</v>
      </c>
      <c r="B47" s="265" t="n">
        <v>397442.88</v>
      </c>
      <c r="C47" s="228" t="n">
        <v>397442.88</v>
      </c>
      <c r="D47" s="404" t="n">
        <v>430160.98</v>
      </c>
      <c r="E47" s="228" t="n">
        <v>450701.47</v>
      </c>
      <c r="F47" s="228" t="n">
        <v>484011.46</v>
      </c>
      <c r="G47" s="228" t="n">
        <v>422591.04</v>
      </c>
      <c r="H47" s="285" t="n">
        <v>442712.4</v>
      </c>
      <c r="I47" s="405"/>
      <c r="J47" s="228" t="n">
        <v>430883.14</v>
      </c>
      <c r="K47" s="347" t="s">
        <v>318</v>
      </c>
    </row>
    <row r="48" customFormat="false" ht="13.5" hidden="false" customHeight="false" outlineLevel="0" collapsed="false"/>
    <row r="49" s="406" customFormat="true" ht="13.5" hidden="false" customHeight="false" outlineLevel="0" collapsed="false">
      <c r="A49" s="313" t="s">
        <v>6</v>
      </c>
      <c r="B49" s="222" t="s">
        <v>319</v>
      </c>
      <c r="C49" s="378" t="s">
        <v>320</v>
      </c>
      <c r="D49" s="222" t="s">
        <v>321</v>
      </c>
      <c r="E49" s="222" t="s">
        <v>322</v>
      </c>
      <c r="F49" s="222" t="s">
        <v>323</v>
      </c>
      <c r="G49" s="378" t="s">
        <v>324</v>
      </c>
      <c r="H49" s="377" t="s">
        <v>325</v>
      </c>
      <c r="I49" s="222" t="s">
        <v>326</v>
      </c>
      <c r="J49" s="222" t="s">
        <v>327</v>
      </c>
      <c r="K49" s="381" t="s">
        <v>6</v>
      </c>
    </row>
    <row r="50" customFormat="false" ht="12.75" hidden="false" customHeight="false" outlineLevel="0" collapsed="false">
      <c r="A50" s="382" t="s">
        <v>288</v>
      </c>
      <c r="B50" s="232" t="n">
        <v>12084.14</v>
      </c>
      <c r="C50" s="407" t="n">
        <v>18507.12</v>
      </c>
      <c r="D50" s="232" t="n">
        <v>13757.86</v>
      </c>
      <c r="E50" s="232" t="n">
        <v>18691.2</v>
      </c>
      <c r="F50" s="224" t="n">
        <v>26297.95</v>
      </c>
      <c r="G50" s="407" t="n">
        <v>69559.58</v>
      </c>
      <c r="H50" s="252" t="n">
        <v>34023.65</v>
      </c>
      <c r="I50" s="232" t="n">
        <v>28869.41</v>
      </c>
      <c r="J50" s="232" t="n">
        <v>37456.03</v>
      </c>
      <c r="K50" s="337" t="s">
        <v>288</v>
      </c>
    </row>
    <row r="51" customFormat="false" ht="12.75" hidden="false" customHeight="false" outlineLevel="0" collapsed="false">
      <c r="A51" s="385" t="s">
        <v>289</v>
      </c>
      <c r="B51" s="226" t="n">
        <v>14703.74</v>
      </c>
      <c r="C51" s="408" t="n">
        <v>21625.15</v>
      </c>
      <c r="D51" s="226" t="n">
        <v>16734.29</v>
      </c>
      <c r="E51" s="226" t="n">
        <v>24128.64</v>
      </c>
      <c r="F51" s="224" t="n">
        <v>31463.52</v>
      </c>
      <c r="G51" s="409"/>
      <c r="H51" s="258" t="n">
        <v>39081.6</v>
      </c>
      <c r="I51" s="384" t="n">
        <v>32596.32</v>
      </c>
      <c r="J51" s="384" t="n">
        <v>41112.14</v>
      </c>
      <c r="K51" s="340" t="s">
        <v>289</v>
      </c>
    </row>
    <row r="52" customFormat="false" ht="12.75" hidden="false" customHeight="false" outlineLevel="0" collapsed="false">
      <c r="A52" s="385" t="s">
        <v>290</v>
      </c>
      <c r="B52" s="226" t="n">
        <v>19220.78</v>
      </c>
      <c r="C52" s="408" t="n">
        <v>26436.72</v>
      </c>
      <c r="D52" s="226" t="n">
        <v>20973.79</v>
      </c>
      <c r="E52" s="226" t="n">
        <v>28756.13</v>
      </c>
      <c r="F52" s="224" t="n">
        <v>36759.36</v>
      </c>
      <c r="G52" s="408" t="n">
        <v>101051.42</v>
      </c>
      <c r="H52" s="258" t="n">
        <v>43360.75</v>
      </c>
      <c r="I52" s="384" t="n">
        <v>36623.42</v>
      </c>
      <c r="J52" s="386"/>
      <c r="K52" s="340" t="s">
        <v>290</v>
      </c>
    </row>
    <row r="53" customFormat="false" ht="12.75" hidden="false" customHeight="false" outlineLevel="0" collapsed="false">
      <c r="A53" s="385" t="s">
        <v>291</v>
      </c>
      <c r="B53" s="226" t="n">
        <v>25043.38</v>
      </c>
      <c r="C53" s="408" t="n">
        <v>34488.1</v>
      </c>
      <c r="D53" s="386"/>
      <c r="E53" s="226" t="n">
        <v>38662.46</v>
      </c>
      <c r="F53" s="224" t="n">
        <v>51089.28</v>
      </c>
      <c r="G53" s="408" t="n">
        <v>136015.3</v>
      </c>
      <c r="H53" s="258" t="n">
        <v>52488.29</v>
      </c>
      <c r="I53" s="384" t="n">
        <v>45796.27</v>
      </c>
      <c r="J53" s="386"/>
      <c r="K53" s="340" t="s">
        <v>291</v>
      </c>
    </row>
    <row r="54" customFormat="false" ht="12.75" hidden="false" customHeight="false" outlineLevel="0" collapsed="false">
      <c r="A54" s="385" t="s">
        <v>292</v>
      </c>
      <c r="B54" s="226" t="n">
        <v>32412.24</v>
      </c>
      <c r="C54" s="408" t="n">
        <v>43386.24</v>
      </c>
      <c r="D54" s="226" t="n">
        <v>35145.12</v>
      </c>
      <c r="E54" s="226" t="n">
        <v>45612.19</v>
      </c>
      <c r="F54" s="224" t="n">
        <v>61369.44</v>
      </c>
      <c r="G54" s="409"/>
      <c r="H54" s="258" t="n">
        <v>63756.82</v>
      </c>
      <c r="I54" s="384" t="n">
        <v>54702.91</v>
      </c>
      <c r="J54" s="386"/>
      <c r="K54" s="340" t="s">
        <v>292</v>
      </c>
    </row>
    <row r="55" customFormat="false" ht="12.75" hidden="false" customHeight="false" outlineLevel="0" collapsed="false">
      <c r="A55" s="385" t="s">
        <v>293</v>
      </c>
      <c r="B55" s="226" t="n">
        <v>42264.77</v>
      </c>
      <c r="C55" s="408" t="n">
        <v>54929.47</v>
      </c>
      <c r="D55" s="226" t="n">
        <v>45824.59</v>
      </c>
      <c r="E55" s="226" t="n">
        <v>55614.82</v>
      </c>
      <c r="F55" s="224" t="n">
        <v>76010.88</v>
      </c>
      <c r="G55" s="409"/>
      <c r="H55" s="258" t="n">
        <v>77109.7</v>
      </c>
      <c r="I55" s="384" t="n">
        <v>66475.54</v>
      </c>
      <c r="J55" s="386"/>
      <c r="K55" s="340" t="s">
        <v>293</v>
      </c>
    </row>
    <row r="56" customFormat="false" ht="12.75" hidden="false" customHeight="false" outlineLevel="0" collapsed="false">
      <c r="A56" s="385" t="s">
        <v>294</v>
      </c>
      <c r="B56" s="226" t="n">
        <v>17906.74</v>
      </c>
      <c r="C56" s="402" t="n">
        <v>24236.26</v>
      </c>
      <c r="D56" s="226" t="n">
        <v>18399.5</v>
      </c>
      <c r="E56" s="226" t="n">
        <v>24236.26</v>
      </c>
      <c r="F56" s="224" t="n">
        <v>35513.28</v>
      </c>
      <c r="G56" s="408" t="n">
        <v>65710.9</v>
      </c>
      <c r="H56" s="388" t="n">
        <v>36478.99</v>
      </c>
      <c r="I56" s="386"/>
      <c r="J56" s="386"/>
      <c r="K56" s="340" t="s">
        <v>294</v>
      </c>
    </row>
    <row r="57" customFormat="false" ht="12.75" hidden="false" customHeight="false" outlineLevel="0" collapsed="false">
      <c r="A57" s="385" t="s">
        <v>296</v>
      </c>
      <c r="B57" s="226" t="n">
        <v>25581.46</v>
      </c>
      <c r="C57" s="408" t="n">
        <v>34507.92</v>
      </c>
      <c r="D57" s="226" t="n">
        <v>26153.52</v>
      </c>
      <c r="E57" s="226" t="n">
        <v>35099.81</v>
      </c>
      <c r="F57" s="224" t="n">
        <v>49531.68</v>
      </c>
      <c r="G57" s="409"/>
      <c r="H57" s="388" t="n">
        <v>49112.54</v>
      </c>
      <c r="I57" s="386"/>
      <c r="J57" s="387" t="n">
        <v>60140.35</v>
      </c>
      <c r="K57" s="340" t="s">
        <v>296</v>
      </c>
    </row>
    <row r="58" customFormat="false" ht="12.75" hidden="false" customHeight="false" outlineLevel="0" collapsed="false">
      <c r="A58" s="389" t="s">
        <v>297</v>
      </c>
      <c r="B58" s="226" t="n">
        <v>35380.18</v>
      </c>
      <c r="C58" s="402" t="n">
        <v>48251.62</v>
      </c>
      <c r="D58" s="386"/>
      <c r="E58" s="226" t="n">
        <v>48251.62</v>
      </c>
      <c r="F58" s="224" t="n">
        <v>69780.48</v>
      </c>
      <c r="G58" s="409"/>
      <c r="H58" s="388" t="n">
        <v>61964.16</v>
      </c>
      <c r="I58" s="386"/>
      <c r="J58" s="386"/>
      <c r="K58" s="390" t="s">
        <v>297</v>
      </c>
    </row>
    <row r="59" customFormat="false" ht="12.75" hidden="false" customHeight="false" outlineLevel="0" collapsed="false">
      <c r="A59" s="385" t="s">
        <v>300</v>
      </c>
      <c r="B59" s="226" t="n">
        <v>22007.47</v>
      </c>
      <c r="C59" s="409"/>
      <c r="D59" s="226" t="n">
        <v>22738.13</v>
      </c>
      <c r="E59" s="386"/>
      <c r="F59" s="224" t="n">
        <v>41120.64</v>
      </c>
      <c r="G59" s="409"/>
      <c r="H59" s="388" t="n">
        <v>42205.3</v>
      </c>
      <c r="I59" s="384" t="n">
        <v>43629.79</v>
      </c>
      <c r="J59" s="384" t="n">
        <v>46696.85</v>
      </c>
      <c r="K59" s="340" t="s">
        <v>300</v>
      </c>
    </row>
    <row r="60" customFormat="false" ht="12.75" hidden="false" customHeight="false" outlineLevel="0" collapsed="false">
      <c r="A60" s="389" t="s">
        <v>302</v>
      </c>
      <c r="B60" s="226" t="n">
        <v>32100.72</v>
      </c>
      <c r="C60" s="409"/>
      <c r="D60" s="226" t="n">
        <v>34723.15</v>
      </c>
      <c r="E60" s="386"/>
      <c r="F60" s="224" t="n">
        <v>59811.84</v>
      </c>
      <c r="G60" s="409"/>
      <c r="H60" s="388" t="n">
        <v>58002.19</v>
      </c>
      <c r="I60" s="386"/>
      <c r="J60" s="386"/>
      <c r="K60" s="390" t="s">
        <v>302</v>
      </c>
    </row>
    <row r="61" customFormat="false" ht="12.75" hidden="false" customHeight="false" outlineLevel="0" collapsed="false">
      <c r="A61" s="385" t="s">
        <v>303</v>
      </c>
      <c r="B61" s="226" t="n">
        <v>46365.5</v>
      </c>
      <c r="C61" s="409"/>
      <c r="D61" s="226" t="n">
        <v>46481.62</v>
      </c>
      <c r="E61" s="386"/>
      <c r="F61" s="224" t="n">
        <v>85668</v>
      </c>
      <c r="G61" s="409"/>
      <c r="H61" s="388" t="n">
        <v>77642.11</v>
      </c>
      <c r="I61" s="386"/>
      <c r="J61" s="386"/>
      <c r="K61" s="340" t="s">
        <v>303</v>
      </c>
    </row>
    <row r="62" customFormat="false" ht="13.5" hidden="false" customHeight="false" outlineLevel="0" collapsed="false">
      <c r="A62" s="410" t="s">
        <v>328</v>
      </c>
      <c r="B62" s="228" t="n">
        <v>49642.13</v>
      </c>
      <c r="C62" s="411"/>
      <c r="D62" s="228" t="n">
        <v>51273.36</v>
      </c>
      <c r="E62" s="393"/>
      <c r="F62" s="412"/>
      <c r="G62" s="411"/>
      <c r="H62" s="394" t="n">
        <v>80842.27</v>
      </c>
      <c r="I62" s="393"/>
      <c r="J62" s="393"/>
      <c r="K62" s="413" t="s">
        <v>328</v>
      </c>
    </row>
    <row r="63" customFormat="false" ht="3" hidden="false" customHeight="true" outlineLevel="0" collapsed="false">
      <c r="A63" s="414"/>
      <c r="B63" s="1"/>
      <c r="C63" s="1"/>
      <c r="E63" s="1"/>
      <c r="F63" s="1"/>
      <c r="G63" s="2"/>
      <c r="H63" s="1"/>
      <c r="I63" s="1"/>
      <c r="J63" s="1"/>
    </row>
    <row r="64" customFormat="false" ht="15" hidden="false" customHeight="false" outlineLevel="0" collapsed="false">
      <c r="A64" s="308" t="s">
        <v>329</v>
      </c>
      <c r="B64" s="308"/>
      <c r="C64" s="308"/>
      <c r="D64" s="308"/>
      <c r="E64" s="308"/>
      <c r="F64" s="308"/>
      <c r="G64" s="308"/>
      <c r="H64" s="308"/>
      <c r="I64" s="308"/>
      <c r="J64" s="308"/>
    </row>
    <row r="65" customFormat="false" ht="4.5" hidden="false" customHeight="true" outlineLevel="0" collapsed="false"/>
    <row r="66" customFormat="false" ht="13.5" hidden="false" customHeight="false" outlineLevel="0" collapsed="false">
      <c r="B66" s="415"/>
      <c r="C66" s="222" t="s">
        <v>330</v>
      </c>
      <c r="D66" s="222"/>
      <c r="E66" s="222"/>
      <c r="F66" s="222"/>
      <c r="G66" s="222"/>
      <c r="H66" s="222"/>
      <c r="I66" s="222"/>
      <c r="J66" s="416"/>
    </row>
    <row r="67" customFormat="false" ht="13.5" hidden="false" customHeight="false" outlineLevel="0" collapsed="false">
      <c r="B67" s="360" t="s">
        <v>6</v>
      </c>
      <c r="C67" s="417" t="n">
        <v>0.5</v>
      </c>
      <c r="D67" s="418" t="n">
        <v>0.75</v>
      </c>
      <c r="E67" s="419" t="n">
        <v>1</v>
      </c>
      <c r="F67" s="420" t="n">
        <v>1.5</v>
      </c>
      <c r="G67" s="419" t="n">
        <v>2.5</v>
      </c>
      <c r="H67" s="420" t="n">
        <v>4</v>
      </c>
      <c r="I67" s="421" t="n">
        <v>6</v>
      </c>
      <c r="J67" s="361" t="s">
        <v>6</v>
      </c>
    </row>
    <row r="68" customFormat="false" ht="12.75" hidden="false" customHeight="false" outlineLevel="0" collapsed="false">
      <c r="B68" s="194" t="s">
        <v>224</v>
      </c>
      <c r="C68" s="303" t="n">
        <v>15386.26</v>
      </c>
      <c r="D68" s="224" t="n">
        <v>19172.64</v>
      </c>
      <c r="E68" s="422" t="n">
        <v>21931.01</v>
      </c>
      <c r="F68" s="224" t="n">
        <v>27427.92</v>
      </c>
      <c r="G68" s="422"/>
      <c r="H68" s="423"/>
      <c r="I68" s="424"/>
      <c r="J68" s="425" t="s">
        <v>224</v>
      </c>
    </row>
    <row r="69" customFormat="false" ht="12.75" hidden="false" customHeight="false" outlineLevel="0" collapsed="false">
      <c r="B69" s="194" t="s">
        <v>225</v>
      </c>
      <c r="C69" s="258" t="n">
        <v>18124.8</v>
      </c>
      <c r="D69" s="226" t="n">
        <v>23729.33</v>
      </c>
      <c r="E69" s="408" t="n">
        <v>27886.7</v>
      </c>
      <c r="F69" s="226" t="n">
        <v>36849.98</v>
      </c>
      <c r="G69" s="408" t="n">
        <v>53431.34</v>
      </c>
      <c r="H69" s="384" t="n">
        <v>79041.12</v>
      </c>
      <c r="I69" s="305" t="n">
        <v>116185.63</v>
      </c>
      <c r="J69" s="425" t="s">
        <v>225</v>
      </c>
    </row>
    <row r="70" customFormat="false" ht="12.75" hidden="false" customHeight="false" outlineLevel="0" collapsed="false">
      <c r="B70" s="194" t="s">
        <v>226</v>
      </c>
      <c r="C70" s="258" t="n">
        <v>21429.74</v>
      </c>
      <c r="D70" s="226" t="n">
        <v>28877.9</v>
      </c>
      <c r="E70" s="408" t="n">
        <v>33411.94</v>
      </c>
      <c r="F70" s="226"/>
      <c r="G70" s="408"/>
      <c r="H70" s="386"/>
      <c r="I70" s="426"/>
      <c r="J70" s="425" t="s">
        <v>226</v>
      </c>
    </row>
    <row r="71" customFormat="false" ht="12.75" hidden="false" customHeight="false" outlineLevel="0" collapsed="false">
      <c r="B71" s="194" t="s">
        <v>331</v>
      </c>
      <c r="C71" s="258" t="n">
        <v>28056.62</v>
      </c>
      <c r="D71" s="226" t="n">
        <v>37665.6</v>
      </c>
      <c r="E71" s="408" t="n">
        <v>43856.35</v>
      </c>
      <c r="F71" s="226" t="n">
        <v>58534.61</v>
      </c>
      <c r="G71" s="408" t="n">
        <v>86670.53</v>
      </c>
      <c r="H71" s="384" t="n">
        <v>132444.14</v>
      </c>
      <c r="I71" s="426"/>
      <c r="J71" s="425" t="s">
        <v>331</v>
      </c>
    </row>
    <row r="72" customFormat="false" ht="12.75" hidden="false" customHeight="false" outlineLevel="0" collapsed="false">
      <c r="B72" s="194" t="s">
        <v>332</v>
      </c>
      <c r="C72" s="258" t="n">
        <v>38424.58</v>
      </c>
      <c r="D72" s="226" t="n">
        <v>52205.09</v>
      </c>
      <c r="E72" s="408" t="n">
        <v>60398.06</v>
      </c>
      <c r="F72" s="226" t="n">
        <v>79995.5</v>
      </c>
      <c r="G72" s="408" t="n">
        <v>121914.77</v>
      </c>
      <c r="H72" s="386"/>
      <c r="I72" s="426"/>
      <c r="J72" s="425" t="s">
        <v>332</v>
      </c>
    </row>
    <row r="73" customFormat="false" ht="12.75" hidden="false" customHeight="false" outlineLevel="0" collapsed="false">
      <c r="B73" s="194" t="s">
        <v>333</v>
      </c>
      <c r="C73" s="258" t="n">
        <v>51904.9</v>
      </c>
      <c r="D73" s="226" t="n">
        <v>70528.13</v>
      </c>
      <c r="E73" s="408" t="n">
        <v>83221.15</v>
      </c>
      <c r="F73" s="226" t="n">
        <v>112942.99</v>
      </c>
      <c r="G73" s="408" t="n">
        <v>171166.08</v>
      </c>
      <c r="H73" s="386"/>
      <c r="I73" s="426"/>
      <c r="J73" s="425" t="s">
        <v>333</v>
      </c>
    </row>
    <row r="74" customFormat="false" ht="13.5" hidden="false" customHeight="false" outlineLevel="0" collapsed="false">
      <c r="B74" s="194" t="s">
        <v>334</v>
      </c>
      <c r="C74" s="258" t="n">
        <v>67002.29</v>
      </c>
      <c r="D74" s="226" t="n">
        <v>92493.12</v>
      </c>
      <c r="E74" s="408" t="n">
        <v>110816.16</v>
      </c>
      <c r="F74" s="226" t="n">
        <v>143845.78</v>
      </c>
      <c r="G74" s="408" t="n">
        <v>222784.94</v>
      </c>
      <c r="H74" s="386"/>
      <c r="I74" s="426"/>
      <c r="J74" s="425" t="s">
        <v>334</v>
      </c>
    </row>
    <row r="75" customFormat="false" ht="13.5" hidden="true" customHeight="false" outlineLevel="0" collapsed="false">
      <c r="B75" s="194" t="s">
        <v>335</v>
      </c>
      <c r="C75" s="391"/>
      <c r="D75" s="386"/>
      <c r="E75" s="408" t="n">
        <v>0</v>
      </c>
      <c r="F75" s="226"/>
      <c r="G75" s="408"/>
      <c r="H75" s="386"/>
      <c r="I75" s="426"/>
      <c r="J75" s="425" t="s">
        <v>335</v>
      </c>
    </row>
    <row r="76" customFormat="false" ht="13.5" hidden="true" customHeight="false" outlineLevel="0" collapsed="false">
      <c r="B76" s="194" t="s">
        <v>336</v>
      </c>
      <c r="C76" s="405"/>
      <c r="D76" s="393"/>
      <c r="E76" s="427" t="n">
        <v>0</v>
      </c>
      <c r="F76" s="228"/>
      <c r="G76" s="427"/>
      <c r="H76" s="393"/>
      <c r="I76" s="428"/>
      <c r="J76" s="425" t="s">
        <v>336</v>
      </c>
    </row>
    <row r="77" customFormat="false" ht="5.25" hidden="false" customHeight="true" outlineLevel="0" collapsed="false">
      <c r="A77" s="120"/>
      <c r="B77" s="415"/>
      <c r="C77" s="45"/>
      <c r="D77" s="43"/>
      <c r="E77" s="43"/>
      <c r="F77" s="43"/>
      <c r="G77" s="45"/>
      <c r="H77" s="45"/>
      <c r="I77" s="1"/>
      <c r="J77" s="416"/>
    </row>
    <row r="78" customFormat="false" ht="13.5" hidden="false" customHeight="false" outlineLevel="0" collapsed="false">
      <c r="B78" s="415"/>
      <c r="C78" s="222" t="s">
        <v>337</v>
      </c>
      <c r="D78" s="222"/>
      <c r="E78" s="222"/>
      <c r="F78" s="222"/>
      <c r="G78" s="222"/>
      <c r="H78" s="222"/>
      <c r="I78" s="222"/>
      <c r="J78" s="416"/>
    </row>
    <row r="79" customFormat="false" ht="13.5" hidden="false" customHeight="false" outlineLevel="0" collapsed="false">
      <c r="B79" s="360" t="s">
        <v>6</v>
      </c>
      <c r="C79" s="417" t="n">
        <v>0.5</v>
      </c>
      <c r="D79" s="418" t="n">
        <v>0.75</v>
      </c>
      <c r="E79" s="419" t="n">
        <v>1</v>
      </c>
      <c r="F79" s="420" t="n">
        <v>1.5</v>
      </c>
      <c r="G79" s="419" t="n">
        <v>2.5</v>
      </c>
      <c r="H79" s="420" t="n">
        <v>4</v>
      </c>
      <c r="I79" s="421" t="n">
        <v>6</v>
      </c>
      <c r="J79" s="361" t="s">
        <v>6</v>
      </c>
    </row>
    <row r="80" customFormat="false" ht="12.75" hidden="false" customHeight="false" outlineLevel="0" collapsed="false">
      <c r="B80" s="194" t="s">
        <v>224</v>
      </c>
      <c r="C80" s="252" t="n">
        <v>18475.97</v>
      </c>
      <c r="D80" s="232" t="n">
        <v>22531.39</v>
      </c>
      <c r="E80" s="407" t="n">
        <v>25451.18</v>
      </c>
      <c r="F80" s="429"/>
      <c r="G80" s="430"/>
      <c r="H80" s="429"/>
      <c r="I80" s="431"/>
      <c r="J80" s="425" t="s">
        <v>224</v>
      </c>
    </row>
    <row r="81" customFormat="false" ht="12.75" hidden="false" customHeight="true" outlineLevel="0" collapsed="false">
      <c r="B81" s="194" t="s">
        <v>225</v>
      </c>
      <c r="C81" s="258" t="n">
        <v>22004.64</v>
      </c>
      <c r="D81" s="226" t="n">
        <v>27524.21</v>
      </c>
      <c r="E81" s="408" t="n">
        <v>32451.89</v>
      </c>
      <c r="F81" s="226" t="n">
        <v>42400.7</v>
      </c>
      <c r="G81" s="408" t="n">
        <v>58438.32</v>
      </c>
      <c r="H81" s="384" t="n">
        <v>86755.49</v>
      </c>
      <c r="I81" s="305" t="n">
        <v>125548.22</v>
      </c>
      <c r="J81" s="425" t="s">
        <v>225</v>
      </c>
    </row>
    <row r="82" customFormat="false" ht="12.75" hidden="false" customHeight="false" outlineLevel="0" collapsed="false">
      <c r="B82" s="194" t="s">
        <v>226</v>
      </c>
      <c r="C82" s="258" t="n">
        <v>25233.12</v>
      </c>
      <c r="D82" s="226" t="n">
        <v>33754.61</v>
      </c>
      <c r="E82" s="408" t="n">
        <v>38543.52</v>
      </c>
      <c r="F82" s="386"/>
      <c r="G82" s="409"/>
      <c r="H82" s="386"/>
      <c r="I82" s="426"/>
      <c r="J82" s="425" t="s">
        <v>226</v>
      </c>
    </row>
    <row r="83" customFormat="false" ht="12.75" hidden="false" customHeight="true" outlineLevel="0" collapsed="false">
      <c r="B83" s="194" t="s">
        <v>331</v>
      </c>
      <c r="C83" s="258" t="n">
        <v>32970.14</v>
      </c>
      <c r="D83" s="226" t="n">
        <v>43173.84</v>
      </c>
      <c r="E83" s="408" t="n">
        <v>49517.52</v>
      </c>
      <c r="F83" s="226" t="n">
        <v>65294.59</v>
      </c>
      <c r="G83" s="408" t="n">
        <v>92224.08</v>
      </c>
      <c r="H83" s="384" t="n">
        <v>142089.94</v>
      </c>
      <c r="I83" s="426"/>
      <c r="J83" s="425" t="s">
        <v>331</v>
      </c>
    </row>
    <row r="84" customFormat="false" ht="12.75" hidden="false" customHeight="false" outlineLevel="0" collapsed="false">
      <c r="B84" s="194" t="s">
        <v>332</v>
      </c>
      <c r="C84" s="258" t="n">
        <v>44649.31</v>
      </c>
      <c r="D84" s="226" t="n">
        <v>59299.25</v>
      </c>
      <c r="E84" s="408" t="n">
        <v>67832.06</v>
      </c>
      <c r="F84" s="386"/>
      <c r="G84" s="409"/>
      <c r="H84" s="386"/>
      <c r="I84" s="426"/>
      <c r="J84" s="425" t="s">
        <v>332</v>
      </c>
    </row>
    <row r="85" customFormat="false" ht="12.75" hidden="false" customHeight="false" outlineLevel="0" collapsed="false">
      <c r="B85" s="194" t="s">
        <v>333</v>
      </c>
      <c r="C85" s="258" t="n">
        <v>60012.91</v>
      </c>
      <c r="D85" s="226" t="n">
        <v>79477.25</v>
      </c>
      <c r="E85" s="408" t="n">
        <v>92756.5</v>
      </c>
      <c r="F85" s="226" t="n">
        <v>123163.68</v>
      </c>
      <c r="G85" s="408" t="n">
        <v>181403.76</v>
      </c>
      <c r="H85" s="386"/>
      <c r="I85" s="426"/>
      <c r="J85" s="425" t="s">
        <v>333</v>
      </c>
    </row>
    <row r="86" customFormat="false" ht="13.5" hidden="false" customHeight="false" outlineLevel="0" collapsed="false">
      <c r="B86" s="194" t="s">
        <v>334</v>
      </c>
      <c r="C86" s="265" t="n">
        <v>76602.77</v>
      </c>
      <c r="D86" s="228" t="n">
        <v>103118.78</v>
      </c>
      <c r="E86" s="427" t="n">
        <v>122101.68</v>
      </c>
      <c r="F86" s="393"/>
      <c r="G86" s="411"/>
      <c r="H86" s="393"/>
      <c r="I86" s="428"/>
      <c r="J86" s="425" t="s">
        <v>334</v>
      </c>
    </row>
    <row r="87" customFormat="false" ht="6" hidden="false" customHeight="true" outlineLevel="0" collapsed="false"/>
    <row r="88" customFormat="false" ht="12.75" hidden="false" customHeight="false" outlineLevel="0" collapsed="false">
      <c r="A88" s="88" t="s">
        <v>126</v>
      </c>
      <c r="B88" s="88"/>
      <c r="C88" s="88"/>
      <c r="D88" s="88"/>
      <c r="E88" s="88"/>
      <c r="F88" s="88"/>
      <c r="G88" s="88"/>
      <c r="H88" s="88"/>
      <c r="I88" s="88"/>
      <c r="J88" s="88"/>
    </row>
    <row r="89" customFormat="false" ht="12.75" hidden="false" customHeight="true" outlineLevel="0" collapsed="false">
      <c r="A89" s="432" t="s">
        <v>338</v>
      </c>
      <c r="B89" s="432"/>
      <c r="C89" s="432"/>
      <c r="D89" s="432"/>
      <c r="E89" s="432"/>
      <c r="F89" s="432"/>
      <c r="G89" s="432"/>
      <c r="H89" s="432"/>
      <c r="I89" s="432"/>
      <c r="J89" s="432"/>
      <c r="K89" s="432"/>
    </row>
    <row r="90" customFormat="false" ht="12.75" hidden="false" customHeight="true" outlineLevel="0" collapsed="false">
      <c r="A90" s="432" t="s">
        <v>215</v>
      </c>
      <c r="B90" s="432"/>
      <c r="C90" s="432"/>
      <c r="D90" s="432"/>
      <c r="E90" s="432"/>
      <c r="F90" s="432"/>
      <c r="G90" s="432"/>
      <c r="H90" s="432"/>
      <c r="I90" s="432"/>
      <c r="J90" s="432"/>
      <c r="K90" s="432"/>
    </row>
    <row r="91" s="406" customFormat="true" ht="12.75" hidden="false" customHeight="false" outlineLevel="0" collapsed="false">
      <c r="A91" s="229" t="s">
        <v>125</v>
      </c>
      <c r="B91" s="229"/>
      <c r="C91" s="229"/>
      <c r="D91" s="229"/>
      <c r="E91" s="229"/>
      <c r="F91" s="229"/>
      <c r="G91" s="229"/>
      <c r="H91" s="229"/>
      <c r="I91" s="229"/>
      <c r="J91" s="229"/>
      <c r="K91" s="229"/>
    </row>
  </sheetData>
  <mergeCells count="11">
    <mergeCell ref="D1:J1"/>
    <mergeCell ref="A2:J2"/>
    <mergeCell ref="A3:B3"/>
    <mergeCell ref="C3:J3"/>
    <mergeCell ref="A64:J64"/>
    <mergeCell ref="C66:I66"/>
    <mergeCell ref="C78:I78"/>
    <mergeCell ref="A88:J88"/>
    <mergeCell ref="A89:K89"/>
    <mergeCell ref="A90:K90"/>
    <mergeCell ref="A91:K91"/>
  </mergeCells>
  <printOptions headings="false" gridLines="false" gridLinesSet="true" horizontalCentered="false" verticalCentered="false"/>
  <pageMargins left="0.579861111111111" right="0.379861111111111" top="0.25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11.62"/>
    <col collapsed="false" customWidth="true" hidden="false" outlineLevel="0" max="5" min="2" style="3" width="11.12"/>
    <col collapsed="false" customWidth="true" hidden="false" outlineLevel="0" max="6" min="6" style="3" width="11.62"/>
    <col collapsed="false" customWidth="true" hidden="false" outlineLevel="0" max="11" min="7" style="3" width="11.12"/>
    <col collapsed="false" customWidth="true" hidden="false" outlineLevel="0" max="12" min="12" style="3" width="11.62"/>
    <col collapsed="false" customWidth="true" hidden="false" outlineLevel="0" max="13" min="13" style="3" width="10.87"/>
    <col collapsed="false" customWidth="true" hidden="false" outlineLevel="0" max="14" min="14" style="3" width="2.99"/>
    <col collapsed="false" customWidth="true" hidden="false" outlineLevel="0" max="17" min="15" style="3" width="2.87"/>
    <col collapsed="false" customWidth="false" hidden="false" outlineLevel="0" max="257" min="18" style="3" width="8.99"/>
  </cols>
  <sheetData>
    <row r="1" customFormat="false" ht="27" hidden="false" customHeight="false" outlineLevel="0" collapsed="false">
      <c r="A1" s="4" t="s">
        <v>0</v>
      </c>
      <c r="B1" s="207"/>
      <c r="C1" s="308" t="s">
        <v>1</v>
      </c>
      <c r="D1" s="308"/>
      <c r="E1" s="308"/>
      <c r="F1" s="308"/>
      <c r="G1" s="308"/>
      <c r="H1" s="308"/>
      <c r="I1" s="308"/>
      <c r="J1" s="308"/>
      <c r="K1" s="308"/>
      <c r="L1" s="308"/>
      <c r="M1" s="308"/>
      <c r="O1" s="433" t="s">
        <v>126</v>
      </c>
      <c r="P1" s="433" t="s">
        <v>339</v>
      </c>
      <c r="Q1" s="433" t="s">
        <v>125</v>
      </c>
    </row>
    <row r="2" customFormat="false" ht="15" hidden="false" customHeight="false" outlineLevel="0" collapsed="false">
      <c r="B2" s="434"/>
      <c r="C2" s="435" t="s">
        <v>2</v>
      </c>
      <c r="D2" s="435"/>
      <c r="E2" s="435"/>
      <c r="F2" s="435"/>
      <c r="G2" s="435"/>
      <c r="H2" s="435"/>
      <c r="I2" s="435"/>
      <c r="J2" s="435"/>
      <c r="K2" s="435"/>
      <c r="L2" s="435"/>
      <c r="M2" s="435"/>
      <c r="O2" s="433"/>
      <c r="P2" s="433"/>
      <c r="Q2" s="433"/>
    </row>
    <row r="3" customFormat="false" ht="12.75" hidden="false" customHeight="false" outlineLevel="0" collapsed="false">
      <c r="A3" s="436" t="n">
        <v>39548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O3" s="433"/>
      <c r="P3" s="433"/>
      <c r="Q3" s="433"/>
    </row>
    <row r="4" customFormat="false" ht="13.5" hidden="false" customHeight="false" outlineLevel="0" collapsed="false">
      <c r="H4" s="437"/>
      <c r="I4" s="438"/>
      <c r="J4" s="438"/>
      <c r="K4" s="438"/>
      <c r="O4" s="433"/>
      <c r="P4" s="433"/>
      <c r="Q4" s="433"/>
    </row>
    <row r="5" customFormat="false" ht="13.5" hidden="false" customHeight="true" outlineLevel="0" collapsed="false">
      <c r="A5" s="222" t="s">
        <v>340</v>
      </c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367" t="s">
        <v>55</v>
      </c>
      <c r="M5" s="222" t="s">
        <v>341</v>
      </c>
      <c r="O5" s="433"/>
      <c r="P5" s="433"/>
      <c r="Q5" s="433"/>
    </row>
    <row r="6" customFormat="false" ht="12" hidden="false" customHeight="true" outlineLevel="0" collapsed="false">
      <c r="A6" s="439" t="s">
        <v>342</v>
      </c>
      <c r="B6" s="440" t="s">
        <v>343</v>
      </c>
      <c r="C6" s="441" t="s">
        <v>344</v>
      </c>
      <c r="D6" s="441"/>
      <c r="E6" s="441"/>
      <c r="F6" s="441"/>
      <c r="G6" s="441"/>
      <c r="H6" s="441"/>
      <c r="I6" s="441"/>
      <c r="J6" s="441"/>
      <c r="K6" s="441"/>
      <c r="L6" s="442" t="s">
        <v>345</v>
      </c>
      <c r="M6" s="443" t="n">
        <v>278810.4</v>
      </c>
      <c r="O6" s="433"/>
      <c r="P6" s="433"/>
      <c r="Q6" s="433"/>
    </row>
    <row r="7" s="406" customFormat="true" ht="13.5" hidden="false" customHeight="false" outlineLevel="0" collapsed="false">
      <c r="A7" s="439"/>
      <c r="B7" s="440"/>
      <c r="C7" s="444" t="s">
        <v>346</v>
      </c>
      <c r="D7" s="445" t="s">
        <v>347</v>
      </c>
      <c r="E7" s="446" t="s">
        <v>348</v>
      </c>
      <c r="F7" s="246" t="s">
        <v>349</v>
      </c>
      <c r="G7" s="154" t="s">
        <v>350</v>
      </c>
      <c r="H7" s="246" t="s">
        <v>351</v>
      </c>
      <c r="I7" s="154" t="s">
        <v>352</v>
      </c>
      <c r="J7" s="246" t="s">
        <v>353</v>
      </c>
      <c r="K7" s="154" t="s">
        <v>354</v>
      </c>
      <c r="L7" s="442" t="s">
        <v>355</v>
      </c>
      <c r="M7" s="443" t="n">
        <v>198967.82</v>
      </c>
      <c r="O7" s="433"/>
      <c r="P7" s="433"/>
      <c r="Q7" s="433"/>
    </row>
    <row r="8" customFormat="false" ht="12.75" hidden="false" customHeight="false" outlineLevel="0" collapsed="false">
      <c r="A8" s="447" t="s">
        <v>356</v>
      </c>
      <c r="B8" s="448" t="n">
        <v>34080.29</v>
      </c>
      <c r="C8" s="449" t="n">
        <v>0</v>
      </c>
      <c r="D8" s="450" t="n">
        <v>0</v>
      </c>
      <c r="E8" s="449" t="n">
        <v>0</v>
      </c>
      <c r="F8" s="450" t="n">
        <v>0</v>
      </c>
      <c r="G8" s="449" t="n">
        <v>0</v>
      </c>
      <c r="H8" s="450" t="n">
        <v>0</v>
      </c>
      <c r="I8" s="449" t="n">
        <v>0</v>
      </c>
      <c r="J8" s="450" t="n">
        <v>0</v>
      </c>
      <c r="K8" s="449" t="n">
        <v>0</v>
      </c>
      <c r="L8" s="442" t="s">
        <v>357</v>
      </c>
      <c r="M8" s="451" t="n">
        <v>171302.02</v>
      </c>
      <c r="O8" s="433"/>
      <c r="P8" s="433"/>
      <c r="Q8" s="433"/>
    </row>
    <row r="9" customFormat="false" ht="12.75" hidden="false" customHeight="false" outlineLevel="0" collapsed="false">
      <c r="A9" s="452" t="s">
        <v>358</v>
      </c>
      <c r="B9" s="453" t="n">
        <v>59562.62</v>
      </c>
      <c r="C9" s="454" t="n">
        <v>0</v>
      </c>
      <c r="D9" s="455" t="n">
        <v>0</v>
      </c>
      <c r="E9" s="454" t="n">
        <v>0</v>
      </c>
      <c r="F9" s="455" t="n">
        <v>0</v>
      </c>
      <c r="G9" s="454" t="n">
        <v>0</v>
      </c>
      <c r="H9" s="455" t="n">
        <v>0</v>
      </c>
      <c r="I9" s="454" t="n">
        <v>0</v>
      </c>
      <c r="J9" s="455" t="n">
        <v>0</v>
      </c>
      <c r="K9" s="454" t="n">
        <v>0</v>
      </c>
      <c r="L9" s="442" t="s">
        <v>359</v>
      </c>
      <c r="M9" s="443" t="n">
        <v>166705.68</v>
      </c>
      <c r="O9" s="433"/>
      <c r="P9" s="433"/>
      <c r="Q9" s="433"/>
    </row>
    <row r="10" customFormat="false" ht="12.75" hidden="false" customHeight="false" outlineLevel="0" collapsed="false">
      <c r="A10" s="452" t="s">
        <v>360</v>
      </c>
      <c r="B10" s="453" t="n">
        <v>77381.57</v>
      </c>
      <c r="C10" s="454" t="n">
        <v>0</v>
      </c>
      <c r="D10" s="455" t="n">
        <v>0</v>
      </c>
      <c r="E10" s="454" t="n">
        <v>0</v>
      </c>
      <c r="F10" s="455" t="n">
        <v>0</v>
      </c>
      <c r="G10" s="454" t="n">
        <v>0</v>
      </c>
      <c r="H10" s="455" t="n">
        <v>0</v>
      </c>
      <c r="I10" s="454" t="n">
        <v>0</v>
      </c>
      <c r="J10" s="455" t="n">
        <v>0</v>
      </c>
      <c r="K10" s="454" t="n">
        <v>0</v>
      </c>
      <c r="L10" s="442" t="s">
        <v>361</v>
      </c>
      <c r="M10" s="443" t="n">
        <v>162811.68</v>
      </c>
      <c r="O10" s="433"/>
      <c r="P10" s="433"/>
      <c r="Q10" s="433"/>
    </row>
    <row r="11" customFormat="false" ht="12.75" hidden="false" customHeight="false" outlineLevel="0" collapsed="false">
      <c r="A11" s="452" t="s">
        <v>362</v>
      </c>
      <c r="B11" s="453" t="n">
        <v>101357.28</v>
      </c>
      <c r="C11" s="456" t="n">
        <v>114254.21</v>
      </c>
      <c r="D11" s="457" t="n">
        <v>127794</v>
      </c>
      <c r="E11" s="456" t="n">
        <v>139912.13</v>
      </c>
      <c r="F11" s="457" t="n">
        <v>119340.48</v>
      </c>
      <c r="G11" s="456" t="n">
        <v>137909.9</v>
      </c>
      <c r="H11" s="457" t="n">
        <v>155080.32</v>
      </c>
      <c r="I11" s="456" t="n">
        <v>124670.3</v>
      </c>
      <c r="J11" s="457" t="n">
        <v>149974.22</v>
      </c>
      <c r="K11" s="456" t="n">
        <v>171081.12</v>
      </c>
      <c r="L11" s="442" t="s">
        <v>363</v>
      </c>
      <c r="M11" s="443" t="n">
        <v>157739.57</v>
      </c>
      <c r="O11" s="433"/>
      <c r="P11" s="433"/>
      <c r="Q11" s="433"/>
    </row>
    <row r="12" customFormat="false" ht="12.75" hidden="false" customHeight="false" outlineLevel="0" collapsed="false">
      <c r="A12" s="452" t="s">
        <v>364</v>
      </c>
      <c r="B12" s="453" t="n">
        <v>131860.75</v>
      </c>
      <c r="C12" s="456" t="n">
        <v>146235.98</v>
      </c>
      <c r="D12" s="457" t="n">
        <v>158844.05</v>
      </c>
      <c r="E12" s="456" t="n">
        <v>170962.18</v>
      </c>
      <c r="F12" s="457" t="n">
        <v>150192.29</v>
      </c>
      <c r="G12" s="456" t="n">
        <v>169042.08</v>
      </c>
      <c r="H12" s="457" t="n">
        <v>186215.33</v>
      </c>
      <c r="I12" s="456" t="n">
        <v>158294.64</v>
      </c>
      <c r="J12" s="457" t="n">
        <v>190961.76</v>
      </c>
      <c r="K12" s="456" t="n">
        <v>203615.14</v>
      </c>
      <c r="L12" s="442" t="s">
        <v>365</v>
      </c>
      <c r="M12" s="443" t="n">
        <v>153590.69</v>
      </c>
      <c r="O12" s="433"/>
      <c r="P12" s="433"/>
      <c r="Q12" s="433"/>
    </row>
    <row r="13" customFormat="false" ht="12.75" hidden="false" customHeight="false" outlineLevel="0" collapsed="false">
      <c r="A13" s="452" t="s">
        <v>366</v>
      </c>
      <c r="B13" s="453" t="n">
        <v>143647.54</v>
      </c>
      <c r="C13" s="456" t="n">
        <v>157900.99</v>
      </c>
      <c r="D13" s="457" t="n">
        <v>170628</v>
      </c>
      <c r="E13" s="456" t="n">
        <v>182706.48</v>
      </c>
      <c r="F13" s="457" t="n">
        <v>163080.72</v>
      </c>
      <c r="G13" s="456" t="n">
        <v>180310.61</v>
      </c>
      <c r="H13" s="457" t="n">
        <v>197871.84</v>
      </c>
      <c r="I13" s="456" t="n">
        <v>166892.59</v>
      </c>
      <c r="J13" s="457" t="n">
        <v>179305.25</v>
      </c>
      <c r="K13" s="456" t="n">
        <v>213481.82</v>
      </c>
      <c r="L13" s="442" t="s">
        <v>367</v>
      </c>
      <c r="M13" s="443" t="n">
        <v>149872.27</v>
      </c>
      <c r="O13" s="433"/>
      <c r="P13" s="433"/>
      <c r="Q13" s="433"/>
    </row>
    <row r="14" customFormat="false" ht="12.75" hidden="false" customHeight="false" outlineLevel="0" collapsed="false">
      <c r="A14" s="452" t="s">
        <v>368</v>
      </c>
      <c r="B14" s="453" t="n">
        <v>182176.9</v>
      </c>
      <c r="C14" s="456" t="n">
        <v>198809.23</v>
      </c>
      <c r="D14" s="457" t="n">
        <v>208939.3</v>
      </c>
      <c r="E14" s="456" t="n">
        <v>221057.42</v>
      </c>
      <c r="F14" s="457" t="n">
        <v>201836.64</v>
      </c>
      <c r="G14" s="456" t="n">
        <v>219055.2</v>
      </c>
      <c r="H14" s="457" t="n">
        <v>236225.62</v>
      </c>
      <c r="I14" s="456" t="n">
        <v>207126.82</v>
      </c>
      <c r="J14" s="457" t="n">
        <v>232255.15</v>
      </c>
      <c r="K14" s="456" t="n">
        <v>252223.58</v>
      </c>
      <c r="L14" s="442" t="s">
        <v>369</v>
      </c>
      <c r="M14" s="443" t="n">
        <v>147793.58</v>
      </c>
      <c r="O14" s="433"/>
      <c r="P14" s="433"/>
      <c r="Q14" s="433"/>
    </row>
    <row r="15" customFormat="false" ht="12.75" hidden="false" customHeight="false" outlineLevel="0" collapsed="false">
      <c r="A15" s="452" t="s">
        <v>370</v>
      </c>
      <c r="B15" s="453" t="n">
        <v>196603.1</v>
      </c>
      <c r="C15" s="456" t="n">
        <v>209457.55</v>
      </c>
      <c r="D15" s="457" t="n">
        <v>223345.68</v>
      </c>
      <c r="E15" s="456" t="n">
        <v>235925.42</v>
      </c>
      <c r="F15" s="457" t="n">
        <v>216245.86</v>
      </c>
      <c r="G15" s="456" t="n">
        <v>233481.41</v>
      </c>
      <c r="H15" s="457" t="n">
        <v>250651.82</v>
      </c>
      <c r="I15" s="456" t="n">
        <v>221533.2</v>
      </c>
      <c r="J15" s="457" t="n">
        <v>246681.36</v>
      </c>
      <c r="K15" s="456" t="n">
        <v>266652.62</v>
      </c>
      <c r="L15" s="442" t="s">
        <v>371</v>
      </c>
      <c r="M15" s="443" t="n">
        <v>147793.58</v>
      </c>
      <c r="O15" s="433"/>
      <c r="P15" s="433"/>
      <c r="Q15" s="433"/>
    </row>
    <row r="16" customFormat="false" ht="12.75" hidden="false" customHeight="false" outlineLevel="0" collapsed="false">
      <c r="A16" s="452" t="s">
        <v>372</v>
      </c>
      <c r="B16" s="453" t="n">
        <v>226630.8</v>
      </c>
      <c r="C16" s="456" t="n">
        <v>237417.89</v>
      </c>
      <c r="D16" s="457" t="n">
        <v>255030.1</v>
      </c>
      <c r="E16" s="456" t="n">
        <v>264423.84</v>
      </c>
      <c r="F16" s="457" t="n">
        <v>244707.46</v>
      </c>
      <c r="G16" s="456" t="n">
        <v>261903.36</v>
      </c>
      <c r="H16" s="457" t="n">
        <v>282316.42</v>
      </c>
      <c r="I16" s="456" t="n">
        <v>249994.8</v>
      </c>
      <c r="J16" s="457" t="n">
        <v>275794.32</v>
      </c>
      <c r="K16" s="456" t="n">
        <v>295071.74</v>
      </c>
      <c r="L16" s="442" t="s">
        <v>373</v>
      </c>
      <c r="M16" s="443" t="n">
        <v>147793.58</v>
      </c>
      <c r="O16" s="433"/>
      <c r="P16" s="433"/>
      <c r="Q16" s="433"/>
    </row>
    <row r="17" customFormat="false" ht="12.75" hidden="false" customHeight="false" outlineLevel="0" collapsed="false">
      <c r="A17" s="452" t="s">
        <v>374</v>
      </c>
      <c r="B17" s="453" t="n">
        <v>240966.38</v>
      </c>
      <c r="C17" s="456" t="n">
        <v>251416.46</v>
      </c>
      <c r="D17" s="457" t="n">
        <v>269368.51</v>
      </c>
      <c r="E17" s="456" t="n">
        <v>278246.83</v>
      </c>
      <c r="F17" s="457" t="n">
        <v>259045.87</v>
      </c>
      <c r="G17" s="456" t="n">
        <v>276241.78</v>
      </c>
      <c r="H17" s="457" t="n">
        <v>296654.83</v>
      </c>
      <c r="I17" s="456" t="n">
        <v>264330.38</v>
      </c>
      <c r="J17" s="457" t="n">
        <v>290129.9</v>
      </c>
      <c r="K17" s="456" t="n">
        <v>309410.16</v>
      </c>
      <c r="L17" s="442" t="s">
        <v>375</v>
      </c>
      <c r="M17" s="443" t="n">
        <v>163457.38</v>
      </c>
      <c r="O17" s="433"/>
      <c r="P17" s="433"/>
      <c r="Q17" s="433"/>
    </row>
    <row r="18" customFormat="false" ht="12.75" hidden="false" customHeight="false" outlineLevel="0" collapsed="false">
      <c r="A18" s="452" t="s">
        <v>376</v>
      </c>
      <c r="B18" s="453" t="n">
        <v>280775.81</v>
      </c>
      <c r="C18" s="454" t="n">
        <v>0</v>
      </c>
      <c r="D18" s="455" t="n">
        <v>0</v>
      </c>
      <c r="E18" s="454" t="n">
        <v>0</v>
      </c>
      <c r="F18" s="457" t="n">
        <v>298951.58</v>
      </c>
      <c r="G18" s="456" t="n">
        <v>316402.37</v>
      </c>
      <c r="H18" s="457" t="n">
        <v>333575.62</v>
      </c>
      <c r="I18" s="456" t="n">
        <v>382022.64</v>
      </c>
      <c r="J18" s="457" t="n">
        <v>327053.52</v>
      </c>
      <c r="K18" s="456" t="n">
        <v>349573.58</v>
      </c>
      <c r="L18" s="442" t="s">
        <v>377</v>
      </c>
      <c r="M18" s="443" t="n">
        <v>171061.3</v>
      </c>
      <c r="O18" s="433"/>
      <c r="P18" s="433"/>
      <c r="Q18" s="433"/>
    </row>
    <row r="19" customFormat="false" ht="12.75" hidden="false" customHeight="false" outlineLevel="0" collapsed="false">
      <c r="A19" s="452" t="s">
        <v>378</v>
      </c>
      <c r="B19" s="453" t="n">
        <v>323941.15</v>
      </c>
      <c r="C19" s="454" t="n">
        <v>0</v>
      </c>
      <c r="D19" s="455" t="n">
        <v>0</v>
      </c>
      <c r="E19" s="454" t="n">
        <v>0</v>
      </c>
      <c r="F19" s="457" t="n">
        <v>348302.02</v>
      </c>
      <c r="G19" s="456" t="n">
        <v>370057.44</v>
      </c>
      <c r="H19" s="457" t="n">
        <v>382699.49</v>
      </c>
      <c r="I19" s="456" t="n">
        <v>353600.69</v>
      </c>
      <c r="J19" s="457" t="n">
        <v>376180.22</v>
      </c>
      <c r="K19" s="456" t="n">
        <v>403282.46</v>
      </c>
      <c r="L19" s="442" t="s">
        <v>379</v>
      </c>
      <c r="M19" s="443" t="n">
        <v>160500.77</v>
      </c>
      <c r="O19" s="433"/>
      <c r="P19" s="433"/>
      <c r="Q19" s="433"/>
    </row>
    <row r="20" customFormat="false" ht="12.75" hidden="false" customHeight="false" outlineLevel="0" collapsed="false">
      <c r="A20" s="452" t="s">
        <v>380</v>
      </c>
      <c r="B20" s="453" t="n">
        <v>385429.54</v>
      </c>
      <c r="C20" s="454" t="n">
        <v>0</v>
      </c>
      <c r="D20" s="455" t="n">
        <v>0</v>
      </c>
      <c r="E20" s="454" t="n">
        <v>0</v>
      </c>
      <c r="F20" s="457" t="n">
        <v>407816.5</v>
      </c>
      <c r="G20" s="456" t="n">
        <v>430642.42</v>
      </c>
      <c r="H20" s="457" t="n">
        <v>442146</v>
      </c>
      <c r="I20" s="456" t="n">
        <v>413115.17</v>
      </c>
      <c r="J20" s="457" t="n">
        <v>441293.57</v>
      </c>
      <c r="K20" s="456" t="n">
        <v>463813.63</v>
      </c>
      <c r="L20" s="458" t="s">
        <v>381</v>
      </c>
      <c r="M20" s="443" t="n">
        <v>178945.58</v>
      </c>
      <c r="O20" s="433"/>
      <c r="P20" s="433"/>
      <c r="Q20" s="433"/>
    </row>
    <row r="21" customFormat="false" ht="13.5" hidden="false" customHeight="false" outlineLevel="0" collapsed="false">
      <c r="A21" s="459" t="s">
        <v>382</v>
      </c>
      <c r="B21" s="460" t="n">
        <v>477271.3</v>
      </c>
      <c r="C21" s="461" t="n">
        <v>0</v>
      </c>
      <c r="D21" s="462" t="n">
        <v>0</v>
      </c>
      <c r="E21" s="461" t="n">
        <v>0</v>
      </c>
      <c r="F21" s="463" t="n">
        <v>500445.55</v>
      </c>
      <c r="G21" s="464" t="n">
        <v>525304.85</v>
      </c>
      <c r="H21" s="463" t="n">
        <v>542475.26</v>
      </c>
      <c r="I21" s="464" t="n">
        <v>505783.87</v>
      </c>
      <c r="J21" s="463" t="n">
        <v>535956</v>
      </c>
      <c r="K21" s="464" t="n">
        <v>558470.4</v>
      </c>
      <c r="L21" s="442" t="s">
        <v>383</v>
      </c>
      <c r="M21" s="443" t="n">
        <v>177354</v>
      </c>
      <c r="O21" s="433"/>
      <c r="P21" s="433"/>
      <c r="Q21" s="433"/>
    </row>
    <row r="22" customFormat="false" ht="13.5" hidden="false" customHeight="false" outlineLevel="0" collapsed="false">
      <c r="L22" s="442" t="s">
        <v>384</v>
      </c>
      <c r="M22" s="451" t="n">
        <v>169968.14</v>
      </c>
      <c r="O22" s="433"/>
      <c r="P22" s="433"/>
      <c r="Q22" s="433"/>
    </row>
    <row r="23" customFormat="false" ht="13.5" hidden="false" customHeight="false" outlineLevel="0" collapsed="false">
      <c r="A23" s="222" t="s">
        <v>385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442" t="s">
        <v>386</v>
      </c>
      <c r="M23" s="443" t="n">
        <v>163448.88</v>
      </c>
      <c r="O23" s="433"/>
      <c r="P23" s="433"/>
      <c r="Q23" s="433"/>
    </row>
    <row r="24" customFormat="false" ht="12" hidden="false" customHeight="true" outlineLevel="0" collapsed="false">
      <c r="A24" s="439" t="s">
        <v>342</v>
      </c>
      <c r="B24" s="440" t="s">
        <v>343</v>
      </c>
      <c r="C24" s="441" t="s">
        <v>344</v>
      </c>
      <c r="D24" s="441"/>
      <c r="E24" s="441"/>
      <c r="F24" s="441"/>
      <c r="G24" s="441"/>
      <c r="H24" s="441"/>
      <c r="I24" s="441"/>
      <c r="J24" s="441"/>
      <c r="K24" s="441"/>
      <c r="L24" s="442" t="s">
        <v>387</v>
      </c>
      <c r="M24" s="443" t="n">
        <v>152486.21</v>
      </c>
      <c r="O24" s="433"/>
      <c r="P24" s="433"/>
      <c r="Q24" s="433"/>
    </row>
    <row r="25" customFormat="false" ht="13.5" hidden="false" customHeight="false" outlineLevel="0" collapsed="false">
      <c r="A25" s="439"/>
      <c r="B25" s="440"/>
      <c r="C25" s="465" t="s">
        <v>346</v>
      </c>
      <c r="D25" s="466" t="s">
        <v>347</v>
      </c>
      <c r="E25" s="467" t="s">
        <v>348</v>
      </c>
      <c r="F25" s="229" t="s">
        <v>349</v>
      </c>
      <c r="G25" s="274" t="s">
        <v>350</v>
      </c>
      <c r="H25" s="229" t="s">
        <v>351</v>
      </c>
      <c r="I25" s="274" t="s">
        <v>352</v>
      </c>
      <c r="J25" s="229" t="s">
        <v>353</v>
      </c>
      <c r="K25" s="274" t="s">
        <v>354</v>
      </c>
      <c r="L25" s="442" t="s">
        <v>388</v>
      </c>
      <c r="M25" s="443" t="n">
        <v>174108.53</v>
      </c>
      <c r="O25" s="433"/>
      <c r="P25" s="433"/>
      <c r="Q25" s="433"/>
    </row>
    <row r="26" customFormat="false" ht="12.75" hidden="false" customHeight="false" outlineLevel="0" collapsed="false">
      <c r="A26" s="468" t="s">
        <v>358</v>
      </c>
      <c r="B26" s="469" t="n">
        <v>64048.51</v>
      </c>
      <c r="C26" s="407" t="n">
        <v>0</v>
      </c>
      <c r="D26" s="232" t="n">
        <v>0</v>
      </c>
      <c r="E26" s="407" t="n">
        <v>0</v>
      </c>
      <c r="F26" s="232" t="n">
        <v>0</v>
      </c>
      <c r="G26" s="407" t="n">
        <v>0</v>
      </c>
      <c r="H26" s="232" t="n">
        <v>0</v>
      </c>
      <c r="I26" s="407" t="n">
        <v>0</v>
      </c>
      <c r="J26" s="232" t="n">
        <v>0</v>
      </c>
      <c r="K26" s="470" t="n">
        <v>0</v>
      </c>
      <c r="L26" s="442" t="s">
        <v>389</v>
      </c>
      <c r="M26" s="443" t="n">
        <v>161582.59</v>
      </c>
      <c r="O26" s="433"/>
      <c r="P26" s="433"/>
      <c r="Q26" s="433"/>
    </row>
    <row r="27" customFormat="false" ht="12.75" hidden="false" customHeight="false" outlineLevel="0" collapsed="false">
      <c r="A27" s="452" t="s">
        <v>390</v>
      </c>
      <c r="B27" s="471" t="n">
        <v>84733.44</v>
      </c>
      <c r="C27" s="457" t="n">
        <v>97318.85</v>
      </c>
      <c r="D27" s="456" t="n">
        <v>110963.42</v>
      </c>
      <c r="E27" s="457" t="n">
        <v>122738.88</v>
      </c>
      <c r="F27" s="456" t="n">
        <v>101244</v>
      </c>
      <c r="G27" s="457" t="n">
        <v>119623.68</v>
      </c>
      <c r="H27" s="456" t="n">
        <v>134265.12</v>
      </c>
      <c r="I27" s="457" t="n">
        <v>104829.31</v>
      </c>
      <c r="J27" s="456" t="n">
        <v>128139.5</v>
      </c>
      <c r="K27" s="472" t="n">
        <v>150189.46</v>
      </c>
      <c r="L27" s="442" t="s">
        <v>391</v>
      </c>
      <c r="M27" s="443" t="n">
        <v>162789.02</v>
      </c>
      <c r="O27" s="433"/>
      <c r="P27" s="433"/>
      <c r="Q27" s="433"/>
    </row>
    <row r="28" customFormat="false" ht="12.75" hidden="false" customHeight="false" outlineLevel="0" collapsed="false">
      <c r="A28" s="452" t="s">
        <v>360</v>
      </c>
      <c r="B28" s="471" t="n">
        <v>82802.02</v>
      </c>
      <c r="C28" s="408" t="n">
        <v>0</v>
      </c>
      <c r="D28" s="384" t="n">
        <v>0</v>
      </c>
      <c r="E28" s="408" t="n">
        <v>0</v>
      </c>
      <c r="F28" s="384" t="n">
        <v>0</v>
      </c>
      <c r="G28" s="408" t="n">
        <v>0</v>
      </c>
      <c r="H28" s="384" t="n">
        <v>0</v>
      </c>
      <c r="I28" s="408" t="n">
        <v>0</v>
      </c>
      <c r="J28" s="384" t="n">
        <v>0</v>
      </c>
      <c r="K28" s="305" t="n">
        <v>0</v>
      </c>
      <c r="L28" s="442" t="s">
        <v>392</v>
      </c>
      <c r="M28" s="443" t="n">
        <v>157167.5</v>
      </c>
      <c r="O28" s="433"/>
      <c r="P28" s="433"/>
      <c r="Q28" s="433"/>
    </row>
    <row r="29" customFormat="false" ht="12.75" hidden="false" customHeight="false" outlineLevel="0" collapsed="false">
      <c r="A29" s="452" t="s">
        <v>393</v>
      </c>
      <c r="B29" s="471" t="n">
        <v>98035.34</v>
      </c>
      <c r="C29" s="457" t="n">
        <v>109955.23</v>
      </c>
      <c r="D29" s="456" t="n">
        <v>123141.02</v>
      </c>
      <c r="E29" s="457" t="n">
        <v>138626.4</v>
      </c>
      <c r="F29" s="456" t="n">
        <v>115772.16</v>
      </c>
      <c r="G29" s="457" t="n">
        <v>133137.98</v>
      </c>
      <c r="H29" s="456" t="n">
        <v>150033.7</v>
      </c>
      <c r="I29" s="457" t="n">
        <v>121053.84</v>
      </c>
      <c r="J29" s="456" t="n">
        <v>144811.49</v>
      </c>
      <c r="K29" s="472" t="n">
        <v>166861.44</v>
      </c>
      <c r="L29" s="442" t="s">
        <v>394</v>
      </c>
      <c r="M29" s="443" t="n">
        <v>147793.58</v>
      </c>
      <c r="O29" s="433"/>
      <c r="P29" s="433"/>
      <c r="Q29" s="433"/>
    </row>
    <row r="30" customFormat="false" ht="12.75" hidden="false" customHeight="false" outlineLevel="0" collapsed="false">
      <c r="A30" s="452" t="s">
        <v>362</v>
      </c>
      <c r="B30" s="471" t="n">
        <v>107712.29</v>
      </c>
      <c r="C30" s="457" t="n">
        <v>119685.98</v>
      </c>
      <c r="D30" s="456" t="n">
        <v>133259.76</v>
      </c>
      <c r="E30" s="457" t="n">
        <v>145009.73</v>
      </c>
      <c r="F30" s="456" t="n">
        <v>125216.88</v>
      </c>
      <c r="G30" s="457" t="n">
        <v>144650.06</v>
      </c>
      <c r="H30" s="456" t="n">
        <v>161401.34</v>
      </c>
      <c r="I30" s="457" t="n">
        <v>131671.01</v>
      </c>
      <c r="J30" s="456" t="n">
        <v>155199.26</v>
      </c>
      <c r="K30" s="472" t="n">
        <v>177252.05</v>
      </c>
      <c r="L30" s="442" t="s">
        <v>395</v>
      </c>
      <c r="M30" s="443" t="n">
        <v>147793.58</v>
      </c>
      <c r="O30" s="433"/>
      <c r="P30" s="433"/>
      <c r="Q30" s="433"/>
    </row>
    <row r="31" customFormat="false" ht="12.75" hidden="false" customHeight="false" outlineLevel="0" collapsed="false">
      <c r="A31" s="452" t="s">
        <v>396</v>
      </c>
      <c r="B31" s="471" t="n">
        <v>114837.6</v>
      </c>
      <c r="C31" s="457" t="n">
        <v>127352.21</v>
      </c>
      <c r="D31" s="456" t="n">
        <v>140393.57</v>
      </c>
      <c r="E31" s="457" t="n">
        <v>152143.54</v>
      </c>
      <c r="F31" s="456" t="n">
        <v>131838.1</v>
      </c>
      <c r="G31" s="457" t="n">
        <v>150390.53</v>
      </c>
      <c r="H31" s="456" t="n">
        <v>167323.06</v>
      </c>
      <c r="I31" s="457" t="n">
        <v>137116.94</v>
      </c>
      <c r="J31" s="456" t="n">
        <v>162321.74</v>
      </c>
      <c r="K31" s="472" t="n">
        <v>184374.53</v>
      </c>
      <c r="L31" s="442" t="s">
        <v>397</v>
      </c>
      <c r="M31" s="443" t="n">
        <v>169319.62</v>
      </c>
      <c r="O31" s="433"/>
      <c r="P31" s="433"/>
      <c r="Q31" s="433"/>
    </row>
    <row r="32" customFormat="false" ht="12.75" hidden="false" customHeight="false" outlineLevel="0" collapsed="false">
      <c r="A32" s="452" t="s">
        <v>364</v>
      </c>
      <c r="B32" s="471" t="n">
        <v>138510.29</v>
      </c>
      <c r="C32" s="457" t="n">
        <v>150829.49</v>
      </c>
      <c r="D32" s="456" t="n">
        <v>164088.91</v>
      </c>
      <c r="E32" s="457" t="n">
        <v>175844.54</v>
      </c>
      <c r="F32" s="456" t="n">
        <v>156912.62</v>
      </c>
      <c r="G32" s="457" t="n">
        <v>174085.87</v>
      </c>
      <c r="H32" s="456" t="n">
        <v>190839.98</v>
      </c>
      <c r="I32" s="457" t="n">
        <v>163751.9</v>
      </c>
      <c r="J32" s="456" t="n">
        <v>187988.16</v>
      </c>
      <c r="K32" s="472" t="n">
        <v>210043.78</v>
      </c>
      <c r="L32" s="442" t="s">
        <v>398</v>
      </c>
      <c r="M32" s="443" t="n">
        <v>156043.2</v>
      </c>
      <c r="O32" s="433"/>
      <c r="P32" s="433"/>
      <c r="Q32" s="433"/>
    </row>
    <row r="33" customFormat="false" ht="12.75" hidden="false" customHeight="false" outlineLevel="0" collapsed="false">
      <c r="A33" s="452" t="s">
        <v>399</v>
      </c>
      <c r="B33" s="471" t="n">
        <v>145646.93</v>
      </c>
      <c r="C33" s="457" t="n">
        <v>158102.06</v>
      </c>
      <c r="D33" s="456" t="n">
        <v>171208.56</v>
      </c>
      <c r="E33" s="457" t="n">
        <v>182961.36</v>
      </c>
      <c r="F33" s="456" t="n">
        <v>163225.15</v>
      </c>
      <c r="G33" s="457" t="n">
        <v>184555.78</v>
      </c>
      <c r="H33" s="456" t="n">
        <v>201307.06</v>
      </c>
      <c r="I33" s="457" t="n">
        <v>168501.17</v>
      </c>
      <c r="J33" s="456" t="n">
        <v>191440.37</v>
      </c>
      <c r="K33" s="472" t="n">
        <v>213493.15</v>
      </c>
      <c r="L33" s="442" t="s">
        <v>400</v>
      </c>
      <c r="M33" s="443" t="n">
        <v>160953.89</v>
      </c>
      <c r="O33" s="433"/>
      <c r="P33" s="433"/>
      <c r="Q33" s="433"/>
    </row>
    <row r="34" customFormat="false" ht="12.75" hidden="false" customHeight="false" outlineLevel="0" collapsed="false">
      <c r="A34" s="452" t="s">
        <v>366</v>
      </c>
      <c r="B34" s="471" t="n">
        <v>151562.98</v>
      </c>
      <c r="C34" s="457" t="n">
        <v>163882.18</v>
      </c>
      <c r="D34" s="456" t="n">
        <v>177090.62</v>
      </c>
      <c r="E34" s="457" t="n">
        <v>188894.4</v>
      </c>
      <c r="F34" s="456" t="n">
        <v>169965.31</v>
      </c>
      <c r="G34" s="457" t="n">
        <v>186824.21</v>
      </c>
      <c r="H34" s="456" t="n">
        <v>203575.49</v>
      </c>
      <c r="I34" s="457" t="n">
        <v>176804.59</v>
      </c>
      <c r="J34" s="456" t="n">
        <v>197373.41</v>
      </c>
      <c r="K34" s="472" t="n">
        <v>219426.19</v>
      </c>
      <c r="L34" s="458" t="s">
        <v>401</v>
      </c>
      <c r="M34" s="443" t="n">
        <v>155986.56</v>
      </c>
      <c r="O34" s="433"/>
      <c r="P34" s="433"/>
      <c r="Q34" s="433"/>
    </row>
    <row r="35" customFormat="false" ht="12.75" hidden="false" customHeight="false" outlineLevel="0" collapsed="false">
      <c r="A35" s="452" t="s">
        <v>402</v>
      </c>
      <c r="B35" s="471" t="n">
        <v>183465.46</v>
      </c>
      <c r="C35" s="457" t="n">
        <v>195810.14</v>
      </c>
      <c r="D35" s="456" t="n">
        <v>207854.64</v>
      </c>
      <c r="E35" s="457" t="n">
        <v>221108.4</v>
      </c>
      <c r="F35" s="456" t="n">
        <v>204544.03</v>
      </c>
      <c r="G35" s="457" t="n">
        <v>219341.23</v>
      </c>
      <c r="H35" s="456" t="n">
        <v>236095.34</v>
      </c>
      <c r="I35" s="457" t="n">
        <v>206036.5</v>
      </c>
      <c r="J35" s="456" t="n">
        <v>229890.43</v>
      </c>
      <c r="K35" s="472" t="n">
        <v>251943.22</v>
      </c>
      <c r="L35" s="442" t="s">
        <v>403</v>
      </c>
      <c r="M35" s="443" t="n">
        <v>153044.11</v>
      </c>
      <c r="O35" s="433"/>
      <c r="P35" s="433"/>
      <c r="Q35" s="433"/>
    </row>
    <row r="36" customFormat="false" ht="12.75" hidden="false" customHeight="false" outlineLevel="0" collapsed="false">
      <c r="A36" s="452" t="s">
        <v>368</v>
      </c>
      <c r="B36" s="471" t="n">
        <v>189296.54</v>
      </c>
      <c r="C36" s="457" t="n">
        <v>201700.7</v>
      </c>
      <c r="D36" s="456" t="n">
        <v>215291.47</v>
      </c>
      <c r="E36" s="457" t="n">
        <v>227044.27</v>
      </c>
      <c r="F36" s="456" t="n">
        <v>208205.81</v>
      </c>
      <c r="G36" s="457" t="n">
        <v>225262.94</v>
      </c>
      <c r="H36" s="456" t="n">
        <v>242014.22</v>
      </c>
      <c r="I36" s="457" t="n">
        <v>215685.12</v>
      </c>
      <c r="J36" s="456" t="n">
        <v>238332.62</v>
      </c>
      <c r="K36" s="472" t="n">
        <v>260385.41</v>
      </c>
      <c r="L36" s="442" t="s">
        <v>404</v>
      </c>
      <c r="M36" s="451" t="n">
        <v>153044.11</v>
      </c>
      <c r="O36" s="433"/>
      <c r="P36" s="433"/>
      <c r="Q36" s="433"/>
    </row>
    <row r="37" customFormat="false" ht="12.75" hidden="false" customHeight="false" outlineLevel="0" collapsed="false">
      <c r="A37" s="452" t="s">
        <v>370</v>
      </c>
      <c r="B37" s="471" t="n">
        <v>206693.52</v>
      </c>
      <c r="C37" s="457" t="n">
        <v>219015.55</v>
      </c>
      <c r="D37" s="456" t="n">
        <v>232558.18</v>
      </c>
      <c r="E37" s="457" t="n">
        <v>244690.46</v>
      </c>
      <c r="F37" s="456" t="n">
        <v>225517.82</v>
      </c>
      <c r="G37" s="457" t="n">
        <v>242560.8</v>
      </c>
      <c r="H37" s="456" t="n">
        <v>259312.08</v>
      </c>
      <c r="I37" s="457" t="n">
        <v>232997.14</v>
      </c>
      <c r="J37" s="456" t="n">
        <v>255630.48</v>
      </c>
      <c r="K37" s="472" t="n">
        <v>277683.26</v>
      </c>
      <c r="L37" s="442" t="s">
        <v>405</v>
      </c>
      <c r="M37" s="443" t="n">
        <v>154632.86</v>
      </c>
      <c r="O37" s="433"/>
      <c r="P37" s="433"/>
      <c r="Q37" s="433"/>
    </row>
    <row r="38" customFormat="false" ht="12.75" hidden="false" customHeight="false" outlineLevel="0" collapsed="false">
      <c r="A38" s="452" t="s">
        <v>372</v>
      </c>
      <c r="B38" s="471" t="n">
        <v>233390.78</v>
      </c>
      <c r="C38" s="457" t="n">
        <v>243792.72</v>
      </c>
      <c r="D38" s="456" t="n">
        <v>257944.22</v>
      </c>
      <c r="E38" s="457" t="n">
        <v>270147.31</v>
      </c>
      <c r="F38" s="456" t="n">
        <v>248788.37</v>
      </c>
      <c r="G38" s="457" t="n">
        <v>270928.94</v>
      </c>
      <c r="H38" s="456" t="n">
        <v>284695.3</v>
      </c>
      <c r="I38" s="457" t="n">
        <v>253616.93</v>
      </c>
      <c r="J38" s="456" t="n">
        <v>281478.14</v>
      </c>
      <c r="K38" s="472" t="n">
        <v>303553.58</v>
      </c>
      <c r="L38" s="442" t="s">
        <v>406</v>
      </c>
      <c r="M38" s="443" t="n">
        <v>153044.11</v>
      </c>
      <c r="O38" s="433"/>
      <c r="P38" s="433"/>
      <c r="Q38" s="433"/>
    </row>
    <row r="39" customFormat="false" ht="12.75" hidden="false" customHeight="false" outlineLevel="0" collapsed="false">
      <c r="A39" s="452" t="s">
        <v>374</v>
      </c>
      <c r="B39" s="471" t="n">
        <v>250598.02</v>
      </c>
      <c r="C39" s="457" t="n">
        <v>260997.12</v>
      </c>
      <c r="D39" s="456" t="n">
        <v>275168.45</v>
      </c>
      <c r="E39" s="457" t="n">
        <v>286907.09</v>
      </c>
      <c r="F39" s="456" t="n">
        <v>265995.6</v>
      </c>
      <c r="G39" s="457" t="n">
        <v>288133.34</v>
      </c>
      <c r="H39" s="456" t="n">
        <v>301899.7</v>
      </c>
      <c r="I39" s="457" t="n">
        <v>270824.16</v>
      </c>
      <c r="J39" s="456" t="n">
        <v>298682.54</v>
      </c>
      <c r="K39" s="472" t="n">
        <v>320735.33</v>
      </c>
      <c r="L39" s="442" t="s">
        <v>407</v>
      </c>
      <c r="M39" s="443" t="n">
        <v>153044.11</v>
      </c>
      <c r="O39" s="433"/>
      <c r="P39" s="433"/>
      <c r="Q39" s="433"/>
    </row>
    <row r="40" customFormat="false" ht="12.75" hidden="false" customHeight="false" outlineLevel="0" collapsed="false">
      <c r="A40" s="452" t="s">
        <v>376</v>
      </c>
      <c r="B40" s="471" t="n">
        <v>290271.5</v>
      </c>
      <c r="C40" s="408" t="n">
        <v>0</v>
      </c>
      <c r="D40" s="384" t="n">
        <v>0</v>
      </c>
      <c r="E40" s="408" t="n">
        <v>0</v>
      </c>
      <c r="F40" s="456" t="n">
        <v>305264.11</v>
      </c>
      <c r="G40" s="457" t="n">
        <v>328528.99</v>
      </c>
      <c r="H40" s="456" t="n">
        <v>345232.13</v>
      </c>
      <c r="I40" s="457" t="n">
        <v>310137.98</v>
      </c>
      <c r="J40" s="456" t="n">
        <v>335305.97</v>
      </c>
      <c r="K40" s="472" t="n">
        <v>357304.94</v>
      </c>
      <c r="L40" s="442" t="s">
        <v>408</v>
      </c>
      <c r="M40" s="443" t="n">
        <v>153044.11</v>
      </c>
      <c r="O40" s="433"/>
      <c r="P40" s="433"/>
      <c r="Q40" s="433"/>
    </row>
    <row r="41" customFormat="false" ht="12.75" hidden="false" customHeight="false" outlineLevel="0" collapsed="false">
      <c r="A41" s="452" t="s">
        <v>378</v>
      </c>
      <c r="B41" s="471" t="n">
        <v>333114</v>
      </c>
      <c r="C41" s="408" t="n">
        <v>0</v>
      </c>
      <c r="D41" s="384" t="n">
        <v>0</v>
      </c>
      <c r="E41" s="408" t="n">
        <v>0</v>
      </c>
      <c r="F41" s="456" t="n">
        <v>353439.26</v>
      </c>
      <c r="G41" s="457" t="n">
        <v>378258.91</v>
      </c>
      <c r="H41" s="456" t="n">
        <v>395010.19</v>
      </c>
      <c r="I41" s="457" t="n">
        <v>358539.7</v>
      </c>
      <c r="J41" s="456" t="n">
        <v>384325.06</v>
      </c>
      <c r="K41" s="472" t="n">
        <v>406377.84</v>
      </c>
      <c r="L41" s="442" t="s">
        <v>409</v>
      </c>
      <c r="M41" s="443" t="n">
        <v>147793.58</v>
      </c>
      <c r="O41" s="433"/>
      <c r="P41" s="433"/>
      <c r="Q41" s="433"/>
    </row>
    <row r="42" customFormat="false" ht="12.75" hidden="false" customHeight="false" outlineLevel="0" collapsed="false">
      <c r="A42" s="452" t="s">
        <v>380</v>
      </c>
      <c r="B42" s="471" t="n">
        <v>394344.67</v>
      </c>
      <c r="C42" s="408" t="n">
        <v>0</v>
      </c>
      <c r="D42" s="384" t="n">
        <v>0</v>
      </c>
      <c r="E42" s="408" t="n">
        <v>0</v>
      </c>
      <c r="F42" s="456" t="n">
        <v>411534.91</v>
      </c>
      <c r="G42" s="457" t="n">
        <v>438325.63</v>
      </c>
      <c r="H42" s="456" t="n">
        <v>455074.08</v>
      </c>
      <c r="I42" s="457" t="n">
        <v>416774.11</v>
      </c>
      <c r="J42" s="456" t="n">
        <v>448872</v>
      </c>
      <c r="K42" s="472" t="n">
        <v>470924.78</v>
      </c>
      <c r="L42" s="442" t="s">
        <v>410</v>
      </c>
      <c r="M42" s="443" t="n">
        <v>172420.66</v>
      </c>
      <c r="O42" s="433"/>
      <c r="P42" s="433"/>
      <c r="Q42" s="433"/>
    </row>
    <row r="43" customFormat="false" ht="13.5" hidden="false" customHeight="false" outlineLevel="0" collapsed="false">
      <c r="A43" s="459" t="s">
        <v>382</v>
      </c>
      <c r="B43" s="473" t="n">
        <v>485571.89</v>
      </c>
      <c r="C43" s="427" t="n">
        <v>0</v>
      </c>
      <c r="D43" s="228" t="n">
        <v>0</v>
      </c>
      <c r="E43" s="427" t="n">
        <v>0</v>
      </c>
      <c r="F43" s="464" t="n">
        <v>503396.5</v>
      </c>
      <c r="G43" s="463" t="n">
        <v>532237.58</v>
      </c>
      <c r="H43" s="464" t="n">
        <v>548988.86</v>
      </c>
      <c r="I43" s="463" t="n">
        <v>508731.98</v>
      </c>
      <c r="J43" s="464" t="n">
        <v>542786.78</v>
      </c>
      <c r="K43" s="474" t="n">
        <v>564839.57</v>
      </c>
      <c r="L43" s="442" t="s">
        <v>411</v>
      </c>
      <c r="M43" s="443" t="n">
        <v>153044.11</v>
      </c>
      <c r="O43" s="433"/>
      <c r="P43" s="433"/>
      <c r="Q43" s="433"/>
    </row>
    <row r="44" customFormat="false" ht="13.5" hidden="false" customHeight="false" outlineLevel="0" collapsed="false">
      <c r="A44" s="363"/>
      <c r="B44" s="2"/>
      <c r="C44" s="2"/>
      <c r="D44" s="2"/>
      <c r="E44" s="2"/>
      <c r="F44" s="2"/>
      <c r="G44" s="2"/>
      <c r="H44" s="2"/>
      <c r="I44" s="2"/>
      <c r="J44" s="2"/>
      <c r="K44" s="2"/>
      <c r="L44" s="442" t="s">
        <v>412</v>
      </c>
      <c r="M44" s="443" t="n">
        <v>166841.62</v>
      </c>
      <c r="O44" s="433"/>
      <c r="P44" s="433"/>
      <c r="Q44" s="433"/>
    </row>
    <row r="45" customFormat="false" ht="13.5" hidden="false" customHeight="false" outlineLevel="0" collapsed="false">
      <c r="A45" s="439" t="s">
        <v>342</v>
      </c>
      <c r="B45" s="222" t="s">
        <v>413</v>
      </c>
      <c r="C45" s="222"/>
      <c r="D45" s="2"/>
      <c r="E45" s="475" t="s">
        <v>342</v>
      </c>
      <c r="F45" s="222" t="s">
        <v>414</v>
      </c>
      <c r="G45" s="2"/>
      <c r="H45" s="222" t="s">
        <v>415</v>
      </c>
      <c r="I45" s="2"/>
      <c r="J45" s="367" t="s">
        <v>55</v>
      </c>
      <c r="K45" s="222" t="s">
        <v>341</v>
      </c>
      <c r="L45" s="442" t="s">
        <v>416</v>
      </c>
      <c r="M45" s="443" t="n">
        <v>159591.7</v>
      </c>
      <c r="O45" s="433"/>
      <c r="P45" s="433"/>
      <c r="Q45" s="433"/>
    </row>
    <row r="46" customFormat="false" ht="13.5" hidden="false" customHeight="false" outlineLevel="0" collapsed="false">
      <c r="A46" s="439"/>
      <c r="B46" s="476" t="s">
        <v>417</v>
      </c>
      <c r="C46" s="475" t="s">
        <v>418</v>
      </c>
      <c r="E46" s="477" t="s">
        <v>419</v>
      </c>
      <c r="F46" s="224" t="n">
        <v>28110.43</v>
      </c>
      <c r="H46" s="26" t="s">
        <v>420</v>
      </c>
      <c r="J46" s="442" t="s">
        <v>421</v>
      </c>
      <c r="K46" s="443" t="n">
        <v>154655.52</v>
      </c>
      <c r="L46" s="442" t="s">
        <v>422</v>
      </c>
      <c r="M46" s="443" t="n">
        <v>174575.81</v>
      </c>
      <c r="O46" s="433"/>
      <c r="P46" s="433"/>
      <c r="Q46" s="433"/>
    </row>
    <row r="47" customFormat="false" ht="13.5" hidden="false" customHeight="false" outlineLevel="0" collapsed="false">
      <c r="A47" s="447" t="s">
        <v>423</v>
      </c>
      <c r="B47" s="478" t="n">
        <v>45501.74</v>
      </c>
      <c r="C47" s="479" t="n">
        <v>51383.81</v>
      </c>
      <c r="E47" s="480" t="s">
        <v>424</v>
      </c>
      <c r="F47" s="384" t="n">
        <v>54688.75</v>
      </c>
      <c r="H47" s="481" t="n">
        <v>186277.63</v>
      </c>
      <c r="J47" s="442" t="s">
        <v>425</v>
      </c>
      <c r="K47" s="443" t="n">
        <v>169931.33</v>
      </c>
      <c r="L47" s="442" t="s">
        <v>426</v>
      </c>
      <c r="M47" s="443" t="n">
        <v>153044.11</v>
      </c>
      <c r="O47" s="433"/>
      <c r="P47" s="433"/>
      <c r="Q47" s="433"/>
    </row>
    <row r="48" customFormat="false" ht="12.75" hidden="false" customHeight="false" outlineLevel="0" collapsed="false">
      <c r="A48" s="452" t="s">
        <v>427</v>
      </c>
      <c r="B48" s="453" t="n">
        <v>56322.82</v>
      </c>
      <c r="C48" s="456" t="n">
        <v>62938.37</v>
      </c>
      <c r="E48" s="480" t="s">
        <v>428</v>
      </c>
      <c r="F48" s="384" t="n">
        <v>39404.45</v>
      </c>
      <c r="J48" s="442" t="s">
        <v>429</v>
      </c>
      <c r="K48" s="443" t="n">
        <v>174510.67</v>
      </c>
      <c r="L48" s="458" t="s">
        <v>430</v>
      </c>
      <c r="M48" s="443" t="n">
        <v>167475.98</v>
      </c>
      <c r="O48" s="433"/>
      <c r="P48" s="433"/>
      <c r="Q48" s="433"/>
    </row>
    <row r="49" customFormat="false" ht="12.75" hidden="false" customHeight="false" outlineLevel="0" collapsed="false">
      <c r="A49" s="452" t="s">
        <v>431</v>
      </c>
      <c r="B49" s="453" t="n">
        <v>65880.82</v>
      </c>
      <c r="C49" s="456" t="n">
        <v>75444.48</v>
      </c>
      <c r="E49" s="480" t="s">
        <v>432</v>
      </c>
      <c r="F49" s="384" t="n">
        <v>69992.88</v>
      </c>
      <c r="J49" s="442" t="s">
        <v>433</v>
      </c>
      <c r="K49" s="443" t="n">
        <v>166034.5</v>
      </c>
      <c r="L49" s="442" t="s">
        <v>434</v>
      </c>
      <c r="M49" s="443" t="n">
        <v>156351.89</v>
      </c>
      <c r="O49" s="433"/>
      <c r="P49" s="433"/>
      <c r="Q49" s="433"/>
    </row>
    <row r="50" customFormat="false" ht="12.75" hidden="false" customHeight="false" outlineLevel="0" collapsed="false">
      <c r="A50" s="452" t="s">
        <v>435</v>
      </c>
      <c r="B50" s="453" t="n">
        <v>85775.62</v>
      </c>
      <c r="C50" s="456" t="n">
        <v>95676.29</v>
      </c>
      <c r="E50" s="480" t="s">
        <v>436</v>
      </c>
      <c r="F50" s="387" t="n">
        <v>48067.54</v>
      </c>
      <c r="J50" s="442" t="s">
        <v>437</v>
      </c>
      <c r="K50" s="443" t="n">
        <v>154601.71</v>
      </c>
      <c r="L50" s="442" t="s">
        <v>438</v>
      </c>
      <c r="M50" s="451" t="n">
        <v>156298.08</v>
      </c>
      <c r="O50" s="433"/>
      <c r="P50" s="433"/>
      <c r="Q50" s="433"/>
    </row>
    <row r="51" customFormat="false" ht="12.75" hidden="false" customHeight="false" outlineLevel="0" collapsed="false">
      <c r="A51" s="452" t="s">
        <v>439</v>
      </c>
      <c r="B51" s="453" t="n">
        <v>100711.58</v>
      </c>
      <c r="C51" s="456" t="n">
        <v>114848.93</v>
      </c>
      <c r="E51" s="480" t="s">
        <v>440</v>
      </c>
      <c r="F51" s="387" t="n">
        <v>103175.42</v>
      </c>
      <c r="J51" s="442" t="s">
        <v>441</v>
      </c>
      <c r="K51" s="443" t="n">
        <v>154409.14</v>
      </c>
      <c r="L51" s="442" t="s">
        <v>442</v>
      </c>
      <c r="M51" s="443" t="n">
        <v>153044.11</v>
      </c>
      <c r="O51" s="433"/>
      <c r="P51" s="433"/>
      <c r="Q51" s="433"/>
    </row>
    <row r="52" customFormat="false" ht="12.75" hidden="false" customHeight="false" outlineLevel="0" collapsed="false">
      <c r="A52" s="452" t="s">
        <v>443</v>
      </c>
      <c r="B52" s="453" t="n">
        <v>121249.25</v>
      </c>
      <c r="C52" s="456" t="n">
        <v>134936.3</v>
      </c>
      <c r="E52" s="480" t="s">
        <v>444</v>
      </c>
      <c r="F52" s="387" t="n">
        <v>142053.12</v>
      </c>
      <c r="J52" s="442" t="s">
        <v>445</v>
      </c>
      <c r="K52" s="443" t="n">
        <v>153044.11</v>
      </c>
      <c r="L52" s="442" t="s">
        <v>446</v>
      </c>
      <c r="M52" s="443" t="n">
        <v>153044.11</v>
      </c>
      <c r="O52" s="433"/>
      <c r="P52" s="433"/>
      <c r="Q52" s="433"/>
    </row>
    <row r="53" customFormat="false" ht="12.75" hidden="false" customHeight="false" outlineLevel="0" collapsed="false">
      <c r="A53" s="452" t="s">
        <v>447</v>
      </c>
      <c r="B53" s="453" t="n">
        <v>146009.42</v>
      </c>
      <c r="C53" s="456" t="n">
        <v>160721.66</v>
      </c>
      <c r="E53" s="480" t="s">
        <v>448</v>
      </c>
      <c r="F53" s="387" t="n">
        <v>185915.14</v>
      </c>
      <c r="J53" s="442" t="s">
        <v>449</v>
      </c>
      <c r="K53" s="443" t="n">
        <v>153044.11</v>
      </c>
      <c r="L53" s="442" t="s">
        <v>450</v>
      </c>
      <c r="M53" s="443" t="n">
        <v>166654.7</v>
      </c>
      <c r="O53" s="433"/>
      <c r="P53" s="433"/>
      <c r="Q53" s="433"/>
    </row>
    <row r="54" customFormat="false" ht="13.5" hidden="false" customHeight="false" outlineLevel="0" collapsed="false">
      <c r="A54" s="459" t="s">
        <v>451</v>
      </c>
      <c r="B54" s="460" t="n">
        <v>184612.42</v>
      </c>
      <c r="C54" s="464" t="n">
        <v>201386.35</v>
      </c>
      <c r="E54" s="480" t="s">
        <v>452</v>
      </c>
      <c r="F54" s="387" t="n">
        <v>255571.01</v>
      </c>
      <c r="J54" s="442" t="s">
        <v>453</v>
      </c>
      <c r="K54" s="482" t="n">
        <v>155139.79</v>
      </c>
      <c r="L54" s="442" t="s">
        <v>454</v>
      </c>
      <c r="M54" s="482" t="n">
        <v>154774.46</v>
      </c>
      <c r="O54" s="433"/>
      <c r="P54" s="433"/>
      <c r="Q54" s="433"/>
    </row>
    <row r="55" customFormat="false" ht="13.5" hidden="false" customHeight="false" outlineLevel="0" collapsed="false">
      <c r="E55" s="483" t="s">
        <v>455</v>
      </c>
      <c r="F55" s="484" t="n">
        <v>311831.52</v>
      </c>
      <c r="O55" s="433"/>
      <c r="P55" s="433"/>
      <c r="Q55" s="433"/>
    </row>
  </sheetData>
  <mergeCells count="15">
    <mergeCell ref="C1:M1"/>
    <mergeCell ref="O1:O55"/>
    <mergeCell ref="P1:P55"/>
    <mergeCell ref="Q1:Q55"/>
    <mergeCell ref="C2:M2"/>
    <mergeCell ref="A5:K5"/>
    <mergeCell ref="A6:A7"/>
    <mergeCell ref="B6:B7"/>
    <mergeCell ref="C6:K6"/>
    <mergeCell ref="A23:K23"/>
    <mergeCell ref="A24:A25"/>
    <mergeCell ref="B24:B25"/>
    <mergeCell ref="C24:K24"/>
    <mergeCell ref="A45:A46"/>
    <mergeCell ref="B45:C45"/>
  </mergeCells>
  <printOptions headings="false" gridLines="false" gridLinesSet="true" horizontalCentered="false" verticalCentered="false"/>
  <pageMargins left="0.779861111111111" right="0.370138888888889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2.86"/>
    <col collapsed="false" customWidth="true" hidden="false" outlineLevel="0" max="6" min="3" style="0" width="6.74"/>
    <col collapsed="false" customWidth="true" hidden="false" outlineLevel="0" max="8" min="7" style="0" width="12.86"/>
    <col collapsed="false" customWidth="true" hidden="false" outlineLevel="0" max="9" min="9" style="0" width="7.24"/>
    <col collapsed="false" customWidth="true" hidden="false" outlineLevel="0" max="10" min="10" style="0" width="10.62"/>
  </cols>
  <sheetData>
    <row r="1" customFormat="false" ht="33.75" hidden="false" customHeight="true" outlineLevel="0" collapsed="false">
      <c r="A1" s="485" t="s">
        <v>0</v>
      </c>
      <c r="B1" s="485"/>
      <c r="C1" s="485"/>
      <c r="D1" s="486" t="s">
        <v>1</v>
      </c>
      <c r="E1" s="486"/>
      <c r="F1" s="486"/>
      <c r="G1" s="486"/>
      <c r="H1" s="486"/>
      <c r="I1" s="486"/>
      <c r="J1" s="7"/>
    </row>
    <row r="2" s="489" customFormat="true" ht="15.75" hidden="false" customHeight="false" outlineLevel="0" collapsed="false">
      <c r="A2" s="487" t="s">
        <v>2</v>
      </c>
      <c r="B2" s="487"/>
      <c r="C2" s="487"/>
      <c r="D2" s="487"/>
      <c r="E2" s="487"/>
      <c r="F2" s="487"/>
      <c r="G2" s="487"/>
      <c r="H2" s="487"/>
      <c r="I2" s="487"/>
      <c r="J2" s="488"/>
    </row>
    <row r="3" customFormat="false" ht="15" hidden="false" customHeight="false" outlineLevel="0" collapsed="false">
      <c r="A3" s="3"/>
      <c r="B3" s="240" t="n">
        <v>39548</v>
      </c>
      <c r="C3" s="490"/>
    </row>
    <row r="4" customFormat="false" ht="5.1" hidden="false" customHeight="true" outlineLevel="0" collapsed="false">
      <c r="A4" s="268"/>
      <c r="B4" s="2"/>
      <c r="C4" s="2"/>
      <c r="D4" s="2"/>
      <c r="E4" s="2"/>
      <c r="F4" s="2"/>
      <c r="G4" s="2"/>
      <c r="H4" s="2"/>
      <c r="I4" s="2"/>
      <c r="J4" s="2"/>
    </row>
    <row r="5" customFormat="false" ht="18" hidden="false" customHeight="true" outlineLevel="0" collapsed="false">
      <c r="A5" s="491" t="s">
        <v>456</v>
      </c>
      <c r="B5" s="491"/>
      <c r="C5" s="491"/>
      <c r="D5" s="491"/>
      <c r="E5" s="491"/>
      <c r="F5" s="491"/>
      <c r="G5" s="491"/>
      <c r="H5" s="491"/>
      <c r="I5" s="491"/>
      <c r="J5" s="492"/>
    </row>
    <row r="6" customFormat="false" ht="5.1" hidden="false" customHeight="true" outlineLevel="0" collapsed="false">
      <c r="A6" s="268"/>
      <c r="B6" s="2"/>
      <c r="C6" s="2"/>
      <c r="D6" s="2"/>
      <c r="E6" s="2"/>
      <c r="F6" s="2"/>
      <c r="G6" s="2"/>
      <c r="H6" s="2"/>
      <c r="I6" s="2"/>
      <c r="J6" s="3"/>
    </row>
    <row r="7" customFormat="false" ht="15" hidden="false" customHeight="false" outlineLevel="0" collapsed="false">
      <c r="A7" s="493"/>
      <c r="B7" s="222" t="s">
        <v>457</v>
      </c>
      <c r="C7" s="222"/>
      <c r="D7" s="222"/>
      <c r="E7" s="222"/>
      <c r="F7" s="222"/>
      <c r="G7" s="222"/>
      <c r="H7" s="222"/>
    </row>
    <row r="8" customFormat="false" ht="15" hidden="false" customHeight="false" outlineLevel="0" collapsed="false">
      <c r="A8" s="297" t="s">
        <v>6</v>
      </c>
      <c r="B8" s="494" t="s">
        <v>458</v>
      </c>
      <c r="C8" s="495" t="s">
        <v>459</v>
      </c>
      <c r="D8" s="495"/>
      <c r="E8" s="495" t="s">
        <v>460</v>
      </c>
      <c r="F8" s="495"/>
      <c r="G8" s="496" t="s">
        <v>461</v>
      </c>
      <c r="H8" s="495" t="s">
        <v>462</v>
      </c>
      <c r="I8" s="497" t="s">
        <v>6</v>
      </c>
    </row>
    <row r="9" customFormat="false" ht="14.25" hidden="false" customHeight="false" outlineLevel="0" collapsed="false">
      <c r="A9" s="302" t="n">
        <v>2</v>
      </c>
      <c r="B9" s="498" t="n">
        <v>9195.5</v>
      </c>
      <c r="C9" s="499" t="n">
        <v>11027.81</v>
      </c>
      <c r="D9" s="499"/>
      <c r="E9" s="499" t="n">
        <v>13636.08</v>
      </c>
      <c r="F9" s="499"/>
      <c r="G9" s="500" t="n">
        <v>19860.82</v>
      </c>
      <c r="H9" s="501" t="n">
        <v>29583.07</v>
      </c>
      <c r="I9" s="362" t="n">
        <v>2</v>
      </c>
    </row>
    <row r="10" customFormat="false" ht="14.25" hidden="false" customHeight="false" outlineLevel="0" collapsed="false">
      <c r="A10" s="302" t="n">
        <v>3</v>
      </c>
      <c r="B10" s="498" t="n">
        <v>11469.6</v>
      </c>
      <c r="C10" s="502" t="n">
        <v>15015.26</v>
      </c>
      <c r="D10" s="502"/>
      <c r="E10" s="502" t="n">
        <v>18054</v>
      </c>
      <c r="F10" s="502"/>
      <c r="G10" s="502" t="n">
        <v>25437.02</v>
      </c>
      <c r="H10" s="501" t="n">
        <v>41049.84</v>
      </c>
      <c r="I10" s="362" t="n">
        <v>3</v>
      </c>
    </row>
    <row r="11" customFormat="false" ht="15" hidden="false" customHeight="false" outlineLevel="0" collapsed="false">
      <c r="A11" s="302" t="n">
        <v>4</v>
      </c>
      <c r="B11" s="503" t="n">
        <v>0</v>
      </c>
      <c r="C11" s="504" t="n">
        <v>0</v>
      </c>
      <c r="D11" s="504"/>
      <c r="E11" s="504" t="n">
        <v>23681.18</v>
      </c>
      <c r="F11" s="504"/>
      <c r="G11" s="504" t="n">
        <v>33380.78</v>
      </c>
      <c r="H11" s="505" t="n">
        <v>0</v>
      </c>
      <c r="I11" s="362" t="n">
        <v>4</v>
      </c>
      <c r="J11" s="212"/>
    </row>
    <row r="12" customFormat="false" ht="5.1" hidden="false" customHeight="true" outlineLevel="0" collapsed="false">
      <c r="A12" s="302"/>
      <c r="B12" s="2"/>
      <c r="C12" s="2"/>
      <c r="D12" s="2"/>
      <c r="E12" s="2"/>
      <c r="F12" s="2"/>
      <c r="G12" s="2"/>
      <c r="H12" s="2"/>
      <c r="J12" s="212"/>
    </row>
    <row r="13" customFormat="false" ht="15" hidden="false" customHeight="false" outlineLevel="0" collapsed="false">
      <c r="A13" s="297" t="s">
        <v>6</v>
      </c>
      <c r="B13" s="377" t="s">
        <v>463</v>
      </c>
      <c r="C13" s="222" t="s">
        <v>464</v>
      </c>
      <c r="D13" s="222"/>
      <c r="E13" s="222" t="s">
        <v>465</v>
      </c>
      <c r="F13" s="222"/>
      <c r="G13" s="222" t="s">
        <v>466</v>
      </c>
      <c r="H13" s="222" t="s">
        <v>467</v>
      </c>
      <c r="I13" s="497" t="s">
        <v>6</v>
      </c>
    </row>
    <row r="14" customFormat="false" ht="14.25" hidden="false" customHeight="false" outlineLevel="0" collapsed="false">
      <c r="A14" s="506" t="n">
        <v>0.35</v>
      </c>
      <c r="B14" s="507"/>
      <c r="C14" s="507"/>
      <c r="D14" s="507"/>
      <c r="E14" s="507"/>
      <c r="F14" s="507"/>
      <c r="G14" s="508" t="n">
        <v>1937.09</v>
      </c>
      <c r="H14" s="509"/>
      <c r="I14" s="510" t="n">
        <v>0.35</v>
      </c>
    </row>
    <row r="15" customFormat="false" ht="14.25" hidden="false" customHeight="false" outlineLevel="0" collapsed="false">
      <c r="A15" s="194" t="n">
        <v>0.5</v>
      </c>
      <c r="B15" s="398" t="n">
        <v>2418.53</v>
      </c>
      <c r="C15" s="387" t="n">
        <v>2798.02</v>
      </c>
      <c r="D15" s="387"/>
      <c r="E15" s="387" t="n">
        <v>2727.22</v>
      </c>
      <c r="F15" s="387"/>
      <c r="G15" s="398" t="n">
        <v>2568.62</v>
      </c>
      <c r="H15" s="511" t="n">
        <v>3058.56</v>
      </c>
      <c r="I15" s="425" t="n">
        <v>0.5</v>
      </c>
    </row>
    <row r="16" customFormat="false" ht="14.25" hidden="false" customHeight="false" outlineLevel="0" collapsed="false">
      <c r="A16" s="506" t="n">
        <v>0.75</v>
      </c>
      <c r="B16" s="387" t="n">
        <v>3282.29</v>
      </c>
      <c r="C16" s="387" t="n">
        <v>3828.86</v>
      </c>
      <c r="D16" s="387"/>
      <c r="E16" s="387" t="n">
        <v>4103.57</v>
      </c>
      <c r="F16" s="387"/>
      <c r="G16" s="387" t="n">
        <v>3845.86</v>
      </c>
      <c r="H16" s="511" t="n">
        <v>3956.3</v>
      </c>
      <c r="I16" s="510" t="n">
        <v>0.75</v>
      </c>
    </row>
    <row r="17" customFormat="false" ht="14.25" hidden="false" customHeight="false" outlineLevel="0" collapsed="false">
      <c r="A17" s="194" t="n">
        <v>1</v>
      </c>
      <c r="B17" s="387" t="n">
        <v>4327.3</v>
      </c>
      <c r="C17" s="387" t="n">
        <v>4726.61</v>
      </c>
      <c r="D17" s="387"/>
      <c r="E17" s="387" t="n">
        <v>5100.43</v>
      </c>
      <c r="F17" s="387"/>
      <c r="G17" s="387" t="n">
        <v>5066.45</v>
      </c>
      <c r="H17" s="511" t="n">
        <v>5188.22</v>
      </c>
      <c r="I17" s="425" t="n">
        <v>1</v>
      </c>
    </row>
    <row r="18" customFormat="false" ht="14.25" hidden="false" customHeight="false" outlineLevel="0" collapsed="false">
      <c r="A18" s="194" t="n">
        <v>1.5</v>
      </c>
      <c r="B18" s="387" t="n">
        <v>6312.53</v>
      </c>
      <c r="C18" s="387" t="n">
        <v>6476.78</v>
      </c>
      <c r="D18" s="387"/>
      <c r="E18" s="387" t="n">
        <v>7111.15</v>
      </c>
      <c r="F18" s="387"/>
      <c r="G18" s="387" t="n">
        <v>7269.74</v>
      </c>
      <c r="H18" s="511" t="n">
        <v>7391.52</v>
      </c>
      <c r="I18" s="425" t="n">
        <v>1.5</v>
      </c>
    </row>
    <row r="19" customFormat="false" ht="14.25" hidden="false" customHeight="false" outlineLevel="0" collapsed="false">
      <c r="A19" s="194" t="n">
        <v>2.5</v>
      </c>
      <c r="B19" s="387" t="n">
        <v>10030.94</v>
      </c>
      <c r="C19" s="387" t="n">
        <v>10209.36</v>
      </c>
      <c r="D19" s="387"/>
      <c r="E19" s="387" t="n">
        <v>11254.37</v>
      </c>
      <c r="F19" s="387"/>
      <c r="G19" s="387" t="n">
        <v>12033.17</v>
      </c>
      <c r="H19" s="511" t="n">
        <v>12214.42</v>
      </c>
      <c r="I19" s="425" t="n">
        <v>2.5</v>
      </c>
    </row>
    <row r="20" customFormat="false" ht="14.25" hidden="false" customHeight="false" outlineLevel="0" collapsed="false">
      <c r="A20" s="194" t="n">
        <v>4</v>
      </c>
      <c r="B20" s="512" t="n">
        <v>15496.7</v>
      </c>
      <c r="C20" s="387" t="n">
        <v>16292.5</v>
      </c>
      <c r="D20" s="387"/>
      <c r="E20" s="387" t="n">
        <v>18487.3</v>
      </c>
      <c r="F20" s="387"/>
      <c r="G20" s="387" t="n">
        <v>19433.18</v>
      </c>
      <c r="H20" s="511" t="n">
        <v>19722.05</v>
      </c>
      <c r="I20" s="425" t="n">
        <v>4</v>
      </c>
    </row>
    <row r="21" customFormat="false" ht="14.25" hidden="false" customHeight="false" outlineLevel="0" collapsed="false">
      <c r="A21" s="194" t="n">
        <v>6</v>
      </c>
      <c r="B21" s="512" t="n">
        <v>22772.11</v>
      </c>
      <c r="C21" s="387" t="n">
        <v>24853.63</v>
      </c>
      <c r="D21" s="387"/>
      <c r="E21" s="387" t="n">
        <v>28787.28</v>
      </c>
      <c r="F21" s="387"/>
      <c r="G21" s="387" t="n">
        <v>28801.44</v>
      </c>
      <c r="H21" s="511" t="n">
        <v>29132.78</v>
      </c>
      <c r="I21" s="425" t="n">
        <v>6</v>
      </c>
    </row>
    <row r="22" customFormat="false" ht="14.25" hidden="false" customHeight="false" outlineLevel="0" collapsed="false">
      <c r="A22" s="194" t="n">
        <v>10</v>
      </c>
      <c r="B22" s="512" t="n">
        <v>38583.17</v>
      </c>
      <c r="C22" s="387" t="n">
        <v>51077.95</v>
      </c>
      <c r="D22" s="387"/>
      <c r="E22" s="387" t="n">
        <v>50483.23</v>
      </c>
      <c r="F22" s="387"/>
      <c r="G22" s="386"/>
      <c r="H22" s="511" t="n">
        <v>50559.7</v>
      </c>
      <c r="I22" s="425" t="n">
        <v>10</v>
      </c>
    </row>
    <row r="23" customFormat="false" ht="14.25" hidden="false" customHeight="false" outlineLevel="0" collapsed="false">
      <c r="A23" s="194" t="n">
        <v>16</v>
      </c>
      <c r="B23" s="512" t="n">
        <v>65835.5</v>
      </c>
      <c r="C23" s="387" t="n">
        <v>72468.05</v>
      </c>
      <c r="D23" s="387"/>
      <c r="E23" s="387" t="n">
        <v>79754.78</v>
      </c>
      <c r="F23" s="387"/>
      <c r="G23" s="387" t="n">
        <v>79471.58</v>
      </c>
      <c r="H23" s="511" t="n">
        <v>82102.51</v>
      </c>
      <c r="I23" s="425" t="n">
        <v>16</v>
      </c>
    </row>
    <row r="24" customFormat="false" ht="14.25" hidden="false" customHeight="false" outlineLevel="0" collapsed="false">
      <c r="A24" s="194" t="n">
        <v>25</v>
      </c>
      <c r="B24" s="512" t="n">
        <v>99607.1</v>
      </c>
      <c r="C24" s="387" t="n">
        <v>112022.59</v>
      </c>
      <c r="D24" s="387"/>
      <c r="E24" s="387" t="n">
        <v>128215.97</v>
      </c>
      <c r="F24" s="387"/>
      <c r="G24" s="386"/>
      <c r="H24" s="511" t="n">
        <v>130283.33</v>
      </c>
      <c r="I24" s="425" t="n">
        <v>25</v>
      </c>
    </row>
    <row r="25" customFormat="false" ht="14.25" hidden="false" customHeight="false" outlineLevel="0" collapsed="false">
      <c r="A25" s="194" t="n">
        <v>35</v>
      </c>
      <c r="B25" s="512" t="n">
        <v>137533.25</v>
      </c>
      <c r="C25" s="387" t="n">
        <v>150435.84</v>
      </c>
      <c r="D25" s="387"/>
      <c r="E25" s="387" t="n">
        <v>171891.07</v>
      </c>
      <c r="F25" s="387"/>
      <c r="G25" s="386"/>
      <c r="H25" s="513"/>
      <c r="I25" s="425" t="n">
        <v>35</v>
      </c>
    </row>
    <row r="26" customFormat="false" ht="14.25" hidden="false" customHeight="false" outlineLevel="0" collapsed="false">
      <c r="A26" s="194" t="n">
        <v>50</v>
      </c>
      <c r="B26" s="512" t="n">
        <v>189525.94</v>
      </c>
      <c r="C26" s="387" t="n">
        <v>204020.11</v>
      </c>
      <c r="D26" s="387"/>
      <c r="E26" s="514" t="n">
        <v>216090.1</v>
      </c>
      <c r="F26" s="514"/>
      <c r="G26" s="386"/>
      <c r="H26" s="515"/>
      <c r="I26" s="425" t="n">
        <v>50</v>
      </c>
    </row>
    <row r="27" customFormat="false" ht="14.25" hidden="false" customHeight="false" outlineLevel="0" collapsed="false">
      <c r="A27" s="194" t="n">
        <v>70</v>
      </c>
      <c r="B27" s="512" t="n">
        <v>268445.28</v>
      </c>
      <c r="C27" s="387" t="n">
        <v>306753.74</v>
      </c>
      <c r="D27" s="387"/>
      <c r="E27" s="387"/>
      <c r="F27" s="387"/>
      <c r="G27" s="386"/>
      <c r="H27" s="515"/>
      <c r="I27" s="425" t="n">
        <v>70</v>
      </c>
    </row>
    <row r="28" customFormat="false" ht="15" hidden="false" customHeight="false" outlineLevel="0" collapsed="false">
      <c r="A28" s="302" t="n">
        <v>95</v>
      </c>
      <c r="B28" s="516" t="n">
        <v>371801.95</v>
      </c>
      <c r="C28" s="516" t="n">
        <v>418572.43</v>
      </c>
      <c r="D28" s="516"/>
      <c r="E28" s="516"/>
      <c r="F28" s="516"/>
      <c r="G28" s="393"/>
      <c r="H28" s="517"/>
      <c r="I28" s="362" t="n">
        <v>95</v>
      </c>
    </row>
    <row r="29" customFormat="false" ht="5.1" hidden="false" customHeight="true" outlineLevel="0" collapsed="false">
      <c r="A29" s="302"/>
      <c r="B29" s="518"/>
      <c r="C29" s="518"/>
      <c r="D29" s="518"/>
      <c r="E29" s="518"/>
      <c r="F29" s="1"/>
      <c r="G29" s="1"/>
      <c r="H29" s="364"/>
    </row>
    <row r="30" customFormat="false" ht="15" hidden="false" customHeight="false" outlineLevel="0" collapsed="false">
      <c r="A30" s="297" t="s">
        <v>6</v>
      </c>
      <c r="B30" s="11" t="s">
        <v>468</v>
      </c>
      <c r="C30" s="11" t="s">
        <v>469</v>
      </c>
      <c r="D30" s="11"/>
      <c r="E30" s="222" t="s">
        <v>470</v>
      </c>
      <c r="F30" s="222"/>
      <c r="G30" s="222" t="s">
        <v>471</v>
      </c>
      <c r="H30" s="222" t="s">
        <v>472</v>
      </c>
      <c r="I30" s="497" t="s">
        <v>6</v>
      </c>
    </row>
    <row r="31" customFormat="false" ht="14.25" hidden="false" customHeight="false" outlineLevel="0" collapsed="false">
      <c r="A31" s="194" t="s">
        <v>473</v>
      </c>
      <c r="B31" s="383" t="n">
        <v>11245.87</v>
      </c>
      <c r="C31" s="383" t="n">
        <v>10557.7</v>
      </c>
      <c r="D31" s="383"/>
      <c r="E31" s="232" t="n">
        <v>9252.14</v>
      </c>
      <c r="F31" s="232"/>
      <c r="G31" s="407" t="n">
        <v>8283.6</v>
      </c>
      <c r="H31" s="519"/>
      <c r="I31" s="425" t="s">
        <v>473</v>
      </c>
    </row>
    <row r="32" customFormat="false" ht="14.25" hidden="false" customHeight="false" outlineLevel="0" collapsed="false">
      <c r="A32" s="194" t="s">
        <v>474</v>
      </c>
      <c r="B32" s="387" t="n">
        <v>15148.37</v>
      </c>
      <c r="C32" s="387" t="n">
        <v>14672.59</v>
      </c>
      <c r="D32" s="387"/>
      <c r="E32" s="226" t="n">
        <v>12302.21</v>
      </c>
      <c r="F32" s="226"/>
      <c r="G32" s="408" t="n">
        <v>11373.31</v>
      </c>
      <c r="H32" s="398" t="n">
        <v>14579.14</v>
      </c>
      <c r="I32" s="425" t="s">
        <v>474</v>
      </c>
    </row>
    <row r="33" customFormat="false" ht="14.25" hidden="false" customHeight="false" outlineLevel="0" collapsed="false">
      <c r="A33" s="194" t="s">
        <v>475</v>
      </c>
      <c r="B33" s="387" t="n">
        <v>23026.99</v>
      </c>
      <c r="C33" s="387" t="n">
        <v>22480.42</v>
      </c>
      <c r="D33" s="387"/>
      <c r="E33" s="226" t="n">
        <v>20503.68</v>
      </c>
      <c r="F33" s="226"/>
      <c r="G33" s="408" t="n">
        <v>19707.89</v>
      </c>
      <c r="H33" s="387" t="n">
        <v>22987.34</v>
      </c>
      <c r="I33" s="425" t="s">
        <v>475</v>
      </c>
    </row>
    <row r="34" customFormat="false" ht="14.25" hidden="false" customHeight="false" outlineLevel="0" collapsed="false">
      <c r="A34" s="194" t="s">
        <v>476</v>
      </c>
      <c r="B34" s="387" t="n">
        <v>35606.74</v>
      </c>
      <c r="C34" s="387"/>
      <c r="D34" s="387"/>
      <c r="E34" s="226" t="n">
        <v>31950.62</v>
      </c>
      <c r="F34" s="226"/>
      <c r="G34" s="408" t="n">
        <v>29687.86</v>
      </c>
      <c r="H34" s="387" t="n">
        <v>33856.56</v>
      </c>
      <c r="I34" s="425" t="s">
        <v>476</v>
      </c>
    </row>
    <row r="35" customFormat="false" ht="14.25" hidden="false" customHeight="false" outlineLevel="0" collapsed="false">
      <c r="A35" s="194" t="s">
        <v>477</v>
      </c>
      <c r="B35" s="387" t="n">
        <v>22545.55</v>
      </c>
      <c r="C35" s="387" t="n">
        <v>21868.7</v>
      </c>
      <c r="D35" s="387"/>
      <c r="E35" s="226" t="n">
        <v>18215.42</v>
      </c>
      <c r="F35" s="226"/>
      <c r="G35" s="408" t="n">
        <v>16963.68</v>
      </c>
      <c r="H35" s="387" t="n">
        <v>19923.12</v>
      </c>
      <c r="I35" s="425" t="s">
        <v>477</v>
      </c>
    </row>
    <row r="36" customFormat="false" ht="14.25" hidden="false" customHeight="false" outlineLevel="0" collapsed="false">
      <c r="A36" s="194" t="s">
        <v>478</v>
      </c>
      <c r="B36" s="387" t="n">
        <v>34850.59</v>
      </c>
      <c r="C36" s="387" t="n">
        <v>33879.22</v>
      </c>
      <c r="D36" s="387"/>
      <c r="E36" s="226" t="n">
        <v>30656.4</v>
      </c>
      <c r="F36" s="226"/>
      <c r="G36" s="408" t="n">
        <v>28824.1</v>
      </c>
      <c r="H36" s="387" t="n">
        <v>33029.62</v>
      </c>
      <c r="I36" s="425" t="s">
        <v>478</v>
      </c>
    </row>
    <row r="37" customFormat="false" ht="15" hidden="false" customHeight="false" outlineLevel="0" collapsed="false">
      <c r="A37" s="194" t="s">
        <v>479</v>
      </c>
      <c r="B37" s="484" t="n">
        <v>53264.26</v>
      </c>
      <c r="C37" s="484"/>
      <c r="D37" s="484"/>
      <c r="E37" s="228" t="n">
        <v>47818.32</v>
      </c>
      <c r="F37" s="228"/>
      <c r="G37" s="427" t="n">
        <v>43408.9</v>
      </c>
      <c r="H37" s="484" t="n">
        <v>50321.81</v>
      </c>
      <c r="I37" s="425" t="s">
        <v>479</v>
      </c>
    </row>
    <row r="38" customFormat="false" ht="5.1" hidden="false" customHeight="true" outlineLevel="0" collapsed="false"/>
    <row r="39" customFormat="false" ht="15" hidden="false" customHeight="false" outlineLevel="0" collapsed="false">
      <c r="A39" s="297" t="s">
        <v>6</v>
      </c>
      <c r="B39" s="231" t="s">
        <v>457</v>
      </c>
      <c r="C39" s="360" t="s">
        <v>6</v>
      </c>
      <c r="D39" s="222" t="s">
        <v>480</v>
      </c>
      <c r="E39" s="222"/>
      <c r="G39" s="222" t="s">
        <v>481</v>
      </c>
      <c r="H39" s="222" t="s">
        <v>482</v>
      </c>
      <c r="I39" s="497" t="s">
        <v>6</v>
      </c>
    </row>
    <row r="40" customFormat="false" ht="14.25" hidden="false" customHeight="false" outlineLevel="0" collapsed="false">
      <c r="A40" s="442" t="s">
        <v>483</v>
      </c>
      <c r="B40" s="383" t="n">
        <v>18054</v>
      </c>
      <c r="C40" s="302" t="n">
        <v>2</v>
      </c>
      <c r="D40" s="520" t="n">
        <v>1900.27</v>
      </c>
      <c r="E40" s="520"/>
      <c r="G40" s="279" t="n">
        <v>6207.74</v>
      </c>
      <c r="H40" s="521" t="n">
        <v>5785.78</v>
      </c>
      <c r="I40" s="425" t="s">
        <v>484</v>
      </c>
    </row>
    <row r="41" customFormat="false" ht="14.25" hidden="false" customHeight="false" outlineLevel="0" collapsed="false">
      <c r="A41" s="522" t="s">
        <v>485</v>
      </c>
      <c r="B41" s="387" t="n">
        <v>23681.18</v>
      </c>
      <c r="C41" s="302" t="n">
        <v>2.5</v>
      </c>
      <c r="D41" s="514" t="n">
        <v>2095.68</v>
      </c>
      <c r="E41" s="514"/>
      <c r="G41" s="284" t="n">
        <v>8739.55</v>
      </c>
      <c r="H41" s="523" t="n">
        <v>8249.62</v>
      </c>
      <c r="I41" s="362" t="s">
        <v>486</v>
      </c>
    </row>
    <row r="42" customFormat="false" ht="15" hidden="false" customHeight="false" outlineLevel="0" collapsed="false">
      <c r="A42" s="522" t="s">
        <v>487</v>
      </c>
      <c r="B42" s="387" t="n">
        <v>26147.86</v>
      </c>
      <c r="C42" s="302" t="n">
        <v>3</v>
      </c>
      <c r="D42" s="514" t="n">
        <v>2421.36</v>
      </c>
      <c r="E42" s="514"/>
      <c r="G42" s="147" t="n">
        <v>12993.22</v>
      </c>
      <c r="H42" s="524"/>
      <c r="I42" s="425" t="s">
        <v>488</v>
      </c>
    </row>
    <row r="43" customFormat="false" ht="15" hidden="false" customHeight="false" outlineLevel="0" collapsed="false">
      <c r="A43" s="522" t="s">
        <v>489</v>
      </c>
      <c r="B43" s="387" t="n">
        <v>33380.78</v>
      </c>
      <c r="C43" s="302" t="n">
        <v>4</v>
      </c>
      <c r="D43" s="514" t="n">
        <v>2939.62</v>
      </c>
      <c r="E43" s="514"/>
      <c r="I43" s="525"/>
    </row>
    <row r="44" customFormat="false" ht="15" hidden="false" customHeight="false" outlineLevel="0" collapsed="false">
      <c r="A44" s="522" t="s">
        <v>490</v>
      </c>
      <c r="B44" s="387" t="n">
        <v>41485.97</v>
      </c>
      <c r="C44" s="302" t="n">
        <v>5</v>
      </c>
      <c r="D44" s="514" t="n">
        <v>3520.18</v>
      </c>
      <c r="E44" s="514"/>
      <c r="G44" s="222" t="s">
        <v>491</v>
      </c>
      <c r="H44" s="222" t="s">
        <v>492</v>
      </c>
      <c r="I44" s="497" t="s">
        <v>6</v>
      </c>
    </row>
    <row r="45" customFormat="false" ht="14.25" hidden="false" customHeight="false" outlineLevel="0" collapsed="false">
      <c r="A45" s="522" t="s">
        <v>493</v>
      </c>
      <c r="B45" s="387" t="n">
        <v>41049.84</v>
      </c>
      <c r="C45" s="302" t="n">
        <v>6</v>
      </c>
      <c r="D45" s="514" t="n">
        <v>3984.62</v>
      </c>
      <c r="E45" s="514"/>
      <c r="G45" s="526" t="n">
        <v>6332.35</v>
      </c>
      <c r="H45" s="527" t="n">
        <v>4692.62</v>
      </c>
      <c r="I45" s="362" t="s">
        <v>494</v>
      </c>
    </row>
    <row r="46" s="3" customFormat="true" ht="12.75" hidden="false" customHeight="false" outlineLevel="0" collapsed="false">
      <c r="A46" s="522" t="s">
        <v>495</v>
      </c>
      <c r="B46" s="387" t="n">
        <v>53241.6</v>
      </c>
      <c r="C46" s="302" t="n">
        <v>10</v>
      </c>
      <c r="D46" s="514" t="n">
        <v>6853.44</v>
      </c>
      <c r="E46" s="514"/>
      <c r="G46" s="528" t="n">
        <v>9297.46</v>
      </c>
      <c r="H46" s="529" t="n">
        <v>7584.1</v>
      </c>
      <c r="I46" s="362" t="s">
        <v>496</v>
      </c>
    </row>
    <row r="47" s="3" customFormat="true" ht="12.75" hidden="false" customHeight="false" outlineLevel="0" collapsed="false">
      <c r="A47" s="522" t="s">
        <v>497</v>
      </c>
      <c r="B47" s="387" t="n">
        <v>66818.21</v>
      </c>
      <c r="C47" s="302" t="n">
        <v>16</v>
      </c>
      <c r="D47" s="514" t="n">
        <v>12222.91</v>
      </c>
      <c r="E47" s="514"/>
      <c r="G47" s="528" t="n">
        <v>8719.73</v>
      </c>
      <c r="H47" s="529" t="n">
        <v>6547.58</v>
      </c>
      <c r="I47" s="362" t="s">
        <v>498</v>
      </c>
    </row>
    <row r="48" s="3" customFormat="true" ht="15" hidden="false" customHeight="false" outlineLevel="0" collapsed="false">
      <c r="A48" s="522" t="s">
        <v>499</v>
      </c>
      <c r="B48" s="387" t="n">
        <v>15015.26</v>
      </c>
      <c r="C48" s="302" t="n">
        <v>25</v>
      </c>
      <c r="D48" s="514" t="n">
        <v>18342.86</v>
      </c>
      <c r="E48" s="514"/>
      <c r="G48" s="530" t="n">
        <v>12712.85</v>
      </c>
      <c r="H48" s="531"/>
      <c r="I48" s="362" t="s">
        <v>500</v>
      </c>
      <c r="J48" s="118"/>
      <c r="K48" s="118"/>
    </row>
    <row r="49" s="3" customFormat="true" ht="14.25" hidden="false" customHeight="false" outlineLevel="0" collapsed="false">
      <c r="A49" s="522" t="s">
        <v>501</v>
      </c>
      <c r="B49" s="387" t="n">
        <v>19082.02</v>
      </c>
      <c r="C49" s="302" t="n">
        <v>35</v>
      </c>
      <c r="D49" s="514" t="n">
        <v>23451.79</v>
      </c>
      <c r="E49" s="514"/>
      <c r="J49" s="0"/>
      <c r="K49" s="0"/>
    </row>
    <row r="50" customFormat="false" ht="15" hidden="false" customHeight="false" outlineLevel="0" collapsed="false">
      <c r="A50" s="522" t="s">
        <v>502</v>
      </c>
      <c r="B50" s="484" t="n">
        <v>24018.19</v>
      </c>
      <c r="C50" s="302" t="n">
        <v>50</v>
      </c>
      <c r="D50" s="514" t="n">
        <v>32715.26</v>
      </c>
      <c r="E50" s="514"/>
    </row>
    <row r="51" customFormat="false" ht="14.25" hidden="false" customHeight="false" outlineLevel="0" collapsed="false">
      <c r="C51" s="302" t="n">
        <v>70</v>
      </c>
      <c r="D51" s="514" t="n">
        <v>43774.22</v>
      </c>
      <c r="E51" s="514"/>
      <c r="F51" s="518"/>
      <c r="G51" s="518"/>
    </row>
    <row r="52" customFormat="false" ht="14.25" hidden="false" customHeight="false" outlineLevel="0" collapsed="false">
      <c r="C52" s="302" t="n">
        <v>95</v>
      </c>
      <c r="D52" s="514" t="n">
        <v>60378.24</v>
      </c>
      <c r="E52" s="514"/>
    </row>
    <row r="53" customFormat="false" ht="15" hidden="false" customHeight="false" outlineLevel="0" collapsed="false">
      <c r="C53" s="302" t="n">
        <v>120</v>
      </c>
      <c r="D53" s="516" t="n">
        <v>73804.75</v>
      </c>
      <c r="E53" s="516"/>
    </row>
    <row r="54" customFormat="false" ht="5.1" hidden="false" customHeight="true" outlineLevel="0" collapsed="false"/>
    <row r="55" customFormat="false" ht="15" hidden="false" customHeight="false" outlineLevel="0" collapsed="false">
      <c r="A55" s="209" t="s">
        <v>126</v>
      </c>
      <c r="B55" s="209"/>
      <c r="C55" s="209"/>
      <c r="D55" s="209"/>
      <c r="E55" s="209"/>
      <c r="F55" s="209"/>
      <c r="G55" s="209"/>
      <c r="H55" s="209"/>
      <c r="I55" s="209"/>
    </row>
    <row r="56" customFormat="false" ht="14.25" hidden="false" customHeight="false" outlineLevel="0" collapsed="false">
      <c r="A56" s="118" t="s">
        <v>243</v>
      </c>
      <c r="B56" s="118"/>
      <c r="C56" s="118"/>
      <c r="D56" s="118"/>
      <c r="E56" s="118"/>
      <c r="F56" s="118"/>
      <c r="G56" s="118"/>
      <c r="H56" s="118"/>
      <c r="I56" s="118"/>
    </row>
    <row r="57" customFormat="false" ht="14.25" hidden="false" customHeight="false" outlineLevel="0" collapsed="false">
      <c r="A57" s="118" t="s">
        <v>215</v>
      </c>
      <c r="B57" s="118"/>
      <c r="C57" s="118"/>
      <c r="D57" s="118"/>
      <c r="E57" s="118"/>
      <c r="F57" s="118"/>
      <c r="G57" s="118"/>
      <c r="H57" s="118"/>
      <c r="I57" s="118"/>
    </row>
    <row r="58" customFormat="false" ht="14.25" hidden="false" customHeight="false" outlineLevel="0" collapsed="false">
      <c r="A58" s="118" t="s">
        <v>125</v>
      </c>
      <c r="B58" s="118"/>
      <c r="C58" s="118"/>
      <c r="D58" s="118"/>
      <c r="E58" s="118"/>
      <c r="F58" s="118"/>
      <c r="G58" s="118"/>
      <c r="H58" s="118"/>
      <c r="I58" s="118"/>
    </row>
    <row r="59" customFormat="false" ht="15" hidden="false" customHeight="false" outlineLevel="0" collapsed="false">
      <c r="G59" s="209"/>
      <c r="H59" s="209"/>
      <c r="I59" s="209"/>
    </row>
    <row r="60" customFormat="false" ht="14.25" hidden="false" customHeight="false" outlineLevel="0" collapsed="false">
      <c r="G60" s="118"/>
    </row>
    <row r="61" customFormat="false" ht="14.25" hidden="false" customHeight="false" outlineLevel="0" collapsed="false">
      <c r="G61" s="118"/>
    </row>
  </sheetData>
  <mergeCells count="80">
    <mergeCell ref="A1:B1"/>
    <mergeCell ref="D1:I1"/>
    <mergeCell ref="A2:I2"/>
    <mergeCell ref="A5:I5"/>
    <mergeCell ref="B7:H7"/>
    <mergeCell ref="C8:D8"/>
    <mergeCell ref="E8:F8"/>
    <mergeCell ref="C9:D9"/>
    <mergeCell ref="E9:F9"/>
    <mergeCell ref="C10:D10"/>
    <mergeCell ref="E10:F10"/>
    <mergeCell ref="C11:D11"/>
    <mergeCell ref="E11:F11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A55:I55"/>
    <mergeCell ref="A56:I56"/>
    <mergeCell ref="A57:I57"/>
    <mergeCell ref="A58:I58"/>
  </mergeCells>
  <printOptions headings="false" gridLines="false" gridLinesSet="true" horizontalCentered="false" verticalCentered="false"/>
  <pageMargins left="0.490277777777778" right="0.55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07:41:58Z</dcterms:created>
  <dc:creator>pokolyavin</dc:creator>
  <dc:description/>
  <dc:language>en-US</dc:language>
  <cp:lastModifiedBy>User</cp:lastModifiedBy>
  <cp:lastPrinted>2007-05-10T09:43:45Z</cp:lastPrinted>
  <dcterms:modified xsi:type="dcterms:W3CDTF">2008-07-02T08:32:53Z</dcterms:modified>
  <cp:revision>0</cp:revision>
  <dc:subject/>
  <dc:title/>
</cp:coreProperties>
</file>